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基本农田保护经济补偿省级补助资金                                                                                                                              用途明细安排计划表</t>
    </r>
  </si>
  <si>
    <t xml:space="preserve">预算                                                                                                           级次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基本农田补贴面积（万亩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                                                                                                     省级补助资金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                                                                                                                                                    省级补助资金额度</t>
    </r>
  </si>
  <si>
    <r>
      <rPr>
        <b val="true"/>
        <sz val="12"/>
        <rFont val="Noto Sans"/>
        <family val="2"/>
      </rPr>
      <t xml:space="preserve">补助标准                                                                                          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补助金额（万元）</t>
  </si>
  <si>
    <t xml:space="preserve">合  计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珠海市</t>
  </si>
  <si>
    <t xml:space="preserve">香洲区</t>
  </si>
  <si>
    <t xml:space="preserve">斗门区</t>
  </si>
  <si>
    <t xml:space="preserve">金湾区</t>
  </si>
  <si>
    <t xml:space="preserve">汕头市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佛山市</t>
  </si>
  <si>
    <t xml:space="preserve">禅城区</t>
  </si>
  <si>
    <t xml:space="preserve">南海区</t>
  </si>
  <si>
    <t xml:space="preserve">三水区</t>
  </si>
  <si>
    <t xml:space="preserve">高明区</t>
  </si>
  <si>
    <t xml:space="preserve">韶关市</t>
  </si>
  <si>
    <t xml:space="preserve">武江区</t>
  </si>
  <si>
    <t xml:space="preserve">浈江区</t>
  </si>
  <si>
    <t xml:space="preserve">曲江区</t>
  </si>
  <si>
    <t xml:space="preserve">始兴县</t>
  </si>
  <si>
    <t xml:space="preserve">新丰县</t>
  </si>
  <si>
    <t xml:space="preserve">乐昌市</t>
  </si>
  <si>
    <t xml:space="preserve">河源市</t>
  </si>
  <si>
    <t xml:space="preserve">源城区</t>
  </si>
  <si>
    <t xml:space="preserve">和平县</t>
  </si>
  <si>
    <t xml:space="preserve">东源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惠州市</t>
  </si>
  <si>
    <t xml:space="preserve">惠城区</t>
  </si>
  <si>
    <t xml:space="preserve">惠阳区</t>
  </si>
  <si>
    <t xml:space="preserve">惠东县</t>
  </si>
  <si>
    <t xml:space="preserve">龙门县</t>
  </si>
  <si>
    <t xml:space="preserve">东莞市</t>
  </si>
  <si>
    <t xml:space="preserve">汕尾市</t>
  </si>
  <si>
    <t xml:space="preserve">城区</t>
  </si>
  <si>
    <t xml:space="preserve">中山市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江城区</t>
  </si>
  <si>
    <t xml:space="preserve">阳西县</t>
  </si>
  <si>
    <t xml:space="preserve">阳东县</t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吴川市</t>
  </si>
  <si>
    <t xml:space="preserve">茂名市</t>
  </si>
  <si>
    <t xml:space="preserve">茂南区</t>
  </si>
  <si>
    <t xml:space="preserve">茂港区</t>
  </si>
  <si>
    <t xml:space="preserve">电白县</t>
  </si>
  <si>
    <t xml:space="preserve">信宜市</t>
  </si>
  <si>
    <t xml:space="preserve">肇庆市</t>
  </si>
  <si>
    <t xml:space="preserve">端州区</t>
  </si>
  <si>
    <t xml:space="preserve">鼎湖区</t>
  </si>
  <si>
    <t xml:space="preserve">高要市</t>
  </si>
  <si>
    <t xml:space="preserve">四会市</t>
  </si>
  <si>
    <t xml:space="preserve">清远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州市</t>
  </si>
  <si>
    <t xml:space="preserve">潮州市</t>
  </si>
  <si>
    <t xml:space="preserve">湘桥区</t>
  </si>
  <si>
    <t xml:space="preserve">潮安县</t>
  </si>
  <si>
    <t xml:space="preserve">揭阳市</t>
  </si>
  <si>
    <t xml:space="preserve">榕城区</t>
  </si>
  <si>
    <t xml:space="preserve">揭东县</t>
  </si>
  <si>
    <t xml:space="preserve">云浮市</t>
  </si>
  <si>
    <t xml:space="preserve">云城区</t>
  </si>
  <si>
    <t xml:space="preserve">郁南县</t>
  </si>
  <si>
    <t xml:space="preserve">云安县</t>
  </si>
  <si>
    <t xml:space="preserve">省财政                                                                                                             直管县</t>
  </si>
  <si>
    <t xml:space="preserve">顺德区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r>
      <rPr>
        <b val="true"/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基本农田保护经济补偿省级补助资金额度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补助各市县资金的额度</t>
    </r>
    <r>
      <rPr>
        <sz val="12"/>
        <rFont val="宋体"/>
        <family val="0"/>
        <charset val="134"/>
      </rPr>
      <t xml:space="preserve">111943.16</t>
    </r>
    <r>
      <rPr>
        <sz val="12"/>
        <rFont val="Noto Sans"/>
        <family val="2"/>
      </rPr>
      <t xml:space="preserve">万元予以安排下达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据实清算，多退少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);[RED]\(0.000000\)"/>
    <numFmt numFmtId="166" formatCode="0.00_);[RED]\(0.00\)"/>
    <numFmt numFmtId="167" formatCode="0.00_ "/>
    <numFmt numFmtId="168" formatCode="0.0000_);[RED]\(0.0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4" activeCellId="0" sqref="J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6"/>
    <col collapsed="false" customWidth="true" hidden="false" outlineLevel="0" max="3" min="3" style="0" width="21.93"/>
    <col collapsed="false" customWidth="true" hidden="false" outlineLevel="0" max="4" min="4" style="1" width="15.13"/>
    <col collapsed="false" customWidth="true" hidden="false" outlineLevel="0" max="5" min="5" style="2" width="20.13"/>
    <col collapsed="false" customWidth="true" hidden="false" outlineLevel="0" max="6" min="6" style="3" width="18.73"/>
    <col collapsed="false" customWidth="true" hidden="false" outlineLevel="0" max="7" min="7" style="0" width="17.9"/>
    <col collapsed="false" customWidth="true" hidden="false" outlineLevel="0" max="8" min="8" style="0" width="12.62"/>
  </cols>
  <sheetData>
    <row r="1" customFormat="false" ht="22" hidden="false" customHeight="true" outlineLevel="0" collapsed="false">
      <c r="A1" s="4"/>
      <c r="B1" s="5" t="s">
        <v>0</v>
      </c>
    </row>
    <row r="2" customFormat="false" ht="63" hidden="false" customHeight="true" outlineLevel="0" collapsed="false">
      <c r="B2" s="6" t="s">
        <v>1</v>
      </c>
      <c r="C2" s="6"/>
      <c r="D2" s="6"/>
      <c r="E2" s="6"/>
      <c r="F2" s="6"/>
    </row>
    <row r="3" customFormat="false" ht="48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10" t="s">
        <v>5</v>
      </c>
    </row>
    <row r="4" customFormat="false" ht="72.75" hidden="false" customHeight="true" outlineLevel="0" collapsed="false">
      <c r="B4" s="7"/>
      <c r="C4" s="8"/>
      <c r="D4" s="11" t="s">
        <v>6</v>
      </c>
      <c r="E4" s="12" t="s">
        <v>7</v>
      </c>
      <c r="F4" s="10"/>
    </row>
    <row r="5" customFormat="false" ht="36" hidden="false" customHeight="true" outlineLevel="0" collapsed="false">
      <c r="B5" s="7" t="s">
        <v>8</v>
      </c>
      <c r="C5" s="13" t="n">
        <f aca="false">C6+C19+C23+C30+C35+C42+C46+C51+C56+C57+C59+C60+C68+C72+C79+C84+C89+C95+C98+C101+C105</f>
        <v>3954.48152750227</v>
      </c>
      <c r="D5" s="13"/>
      <c r="E5" s="14" t="n">
        <f aca="false">E6+E19+E23+E30+E35+E42+E46+E51+E56+E57+E59+E60+E68+E72+E79+E84+E89+E95+E98+E101+E105</f>
        <v>111943.16</v>
      </c>
      <c r="F5" s="14" t="n">
        <f aca="false">F6+F19+F23+F30+F35+F42+F46+F51+F56+F57+F59+F60+F68+F72+F79+F84+F89+F95+F98+F101+F105</f>
        <v>111943.16</v>
      </c>
    </row>
    <row r="6" customFormat="false" ht="27" hidden="false" customHeight="true" outlineLevel="0" collapsed="false">
      <c r="B6" s="15" t="s">
        <v>9</v>
      </c>
      <c r="C6" s="16" t="n">
        <f aca="false">SUM(C7:C18)</f>
        <v>167.274028815589</v>
      </c>
      <c r="D6" s="16"/>
      <c r="E6" s="14" t="n">
        <f aca="false">SUM(E7:E18)</f>
        <v>2509.11</v>
      </c>
      <c r="F6" s="14" t="n">
        <f aca="false">SUM(F7:F18)</f>
        <v>2509.11</v>
      </c>
    </row>
    <row r="7" customFormat="false" ht="27" hidden="false" customHeight="true" outlineLevel="0" collapsed="false">
      <c r="B7" s="17" t="s">
        <v>10</v>
      </c>
      <c r="C7" s="16" t="n">
        <v>0.225135</v>
      </c>
      <c r="D7" s="18" t="n">
        <v>15</v>
      </c>
      <c r="E7" s="19" t="n">
        <v>3.38</v>
      </c>
      <c r="F7" s="19" t="n">
        <v>3.38</v>
      </c>
    </row>
    <row r="8" customFormat="false" ht="27" hidden="false" customHeight="true" outlineLevel="0" collapsed="false">
      <c r="B8" s="17" t="s">
        <v>11</v>
      </c>
      <c r="C8" s="16" t="n">
        <v>0</v>
      </c>
      <c r="D8" s="18" t="n">
        <v>15</v>
      </c>
      <c r="E8" s="19" t="n">
        <v>0</v>
      </c>
      <c r="F8" s="19" t="n">
        <v>0</v>
      </c>
    </row>
    <row r="9" customFormat="false" ht="27" hidden="false" customHeight="true" outlineLevel="0" collapsed="false">
      <c r="B9" s="17" t="s">
        <v>12</v>
      </c>
      <c r="C9" s="16" t="n">
        <v>0.4747581405</v>
      </c>
      <c r="D9" s="18" t="n">
        <v>15</v>
      </c>
      <c r="E9" s="19" t="n">
        <v>7.12</v>
      </c>
      <c r="F9" s="19" t="n">
        <v>7.12</v>
      </c>
    </row>
    <row r="10" customFormat="false" ht="27" hidden="false" customHeight="true" outlineLevel="0" collapsed="false">
      <c r="B10" s="17" t="s">
        <v>13</v>
      </c>
      <c r="C10" s="16" t="n">
        <v>0</v>
      </c>
      <c r="D10" s="18" t="n">
        <v>15</v>
      </c>
      <c r="E10" s="19" t="n">
        <v>0</v>
      </c>
      <c r="F10" s="19" t="n">
        <v>0</v>
      </c>
    </row>
    <row r="11" customFormat="false" ht="27" hidden="false" customHeight="true" outlineLevel="0" collapsed="false">
      <c r="B11" s="17" t="s">
        <v>14</v>
      </c>
      <c r="C11" s="16" t="n">
        <v>12.8852813735</v>
      </c>
      <c r="D11" s="18" t="n">
        <v>15</v>
      </c>
      <c r="E11" s="19" t="n">
        <v>193.28</v>
      </c>
      <c r="F11" s="19" t="n">
        <v>193.28</v>
      </c>
    </row>
    <row r="12" customFormat="false" ht="27" hidden="false" customHeight="true" outlineLevel="0" collapsed="false">
      <c r="B12" s="17" t="s">
        <v>15</v>
      </c>
      <c r="C12" s="16" t="n">
        <v>0</v>
      </c>
      <c r="D12" s="18" t="n">
        <v>15</v>
      </c>
      <c r="E12" s="19" t="n">
        <v>0</v>
      </c>
      <c r="F12" s="19" t="n">
        <v>0</v>
      </c>
    </row>
    <row r="13" customFormat="false" ht="27" hidden="false" customHeight="true" outlineLevel="0" collapsed="false">
      <c r="B13" s="17" t="s">
        <v>16</v>
      </c>
      <c r="C13" s="16" t="n">
        <v>27.501473574</v>
      </c>
      <c r="D13" s="18" t="n">
        <v>15</v>
      </c>
      <c r="E13" s="19" t="n">
        <v>412.52</v>
      </c>
      <c r="F13" s="19" t="n">
        <v>412.52</v>
      </c>
    </row>
    <row r="14" customFormat="false" ht="27" hidden="false" customHeight="true" outlineLevel="0" collapsed="false">
      <c r="B14" s="17" t="s">
        <v>17</v>
      </c>
      <c r="C14" s="16" t="n">
        <v>25.2561836395</v>
      </c>
      <c r="D14" s="18" t="n">
        <v>15</v>
      </c>
      <c r="E14" s="19" t="n">
        <v>378.84</v>
      </c>
      <c r="F14" s="19" t="n">
        <v>378.84</v>
      </c>
    </row>
    <row r="15" customFormat="false" ht="27" hidden="false" customHeight="true" outlineLevel="0" collapsed="false">
      <c r="B15" s="17" t="s">
        <v>18</v>
      </c>
      <c r="C15" s="16" t="n">
        <v>9.487632385</v>
      </c>
      <c r="D15" s="18" t="n">
        <v>15</v>
      </c>
      <c r="E15" s="19" t="n">
        <v>142.31</v>
      </c>
      <c r="F15" s="19" t="n">
        <v>142.31</v>
      </c>
    </row>
    <row r="16" customFormat="false" ht="27" hidden="false" customHeight="true" outlineLevel="0" collapsed="false">
      <c r="B16" s="17" t="s">
        <v>19</v>
      </c>
      <c r="C16" s="16" t="n">
        <v>4.0364972025</v>
      </c>
      <c r="D16" s="18" t="n">
        <v>15</v>
      </c>
      <c r="E16" s="19" t="n">
        <v>60.55</v>
      </c>
      <c r="F16" s="19" t="n">
        <v>60.55</v>
      </c>
    </row>
    <row r="17" customFormat="false" ht="27" hidden="false" customHeight="true" outlineLevel="0" collapsed="false">
      <c r="B17" s="17" t="s">
        <v>20</v>
      </c>
      <c r="C17" s="16" t="n">
        <v>57.9059711200894</v>
      </c>
      <c r="D17" s="18" t="n">
        <v>15</v>
      </c>
      <c r="E17" s="19" t="n">
        <v>868.59</v>
      </c>
      <c r="F17" s="19" t="n">
        <v>868.59</v>
      </c>
    </row>
    <row r="18" customFormat="false" ht="27" hidden="false" customHeight="true" outlineLevel="0" collapsed="false">
      <c r="B18" s="17" t="s">
        <v>21</v>
      </c>
      <c r="C18" s="16" t="n">
        <v>29.5010963805</v>
      </c>
      <c r="D18" s="18" t="n">
        <v>15</v>
      </c>
      <c r="E18" s="19" t="n">
        <v>442.52</v>
      </c>
      <c r="F18" s="19" t="n">
        <v>442.52</v>
      </c>
    </row>
    <row r="19" customFormat="false" ht="27" hidden="false" customHeight="true" outlineLevel="0" collapsed="false">
      <c r="B19" s="15" t="s">
        <v>22</v>
      </c>
      <c r="C19" s="16" t="n">
        <f aca="false">SUM(C20:C22)</f>
        <v>38.5852500825</v>
      </c>
      <c r="D19" s="16"/>
      <c r="E19" s="14" t="n">
        <f aca="false">SUM(E20:E22)</f>
        <v>578.78</v>
      </c>
      <c r="F19" s="14" t="n">
        <f aca="false">SUM(F20:F22)</f>
        <v>578.78</v>
      </c>
    </row>
    <row r="20" customFormat="false" ht="27" hidden="false" customHeight="true" outlineLevel="0" collapsed="false">
      <c r="B20" s="17" t="s">
        <v>23</v>
      </c>
      <c r="C20" s="16" t="n">
        <v>0</v>
      </c>
      <c r="D20" s="18" t="n">
        <v>15</v>
      </c>
      <c r="E20" s="19" t="n">
        <v>0</v>
      </c>
      <c r="F20" s="19" t="n">
        <v>0</v>
      </c>
    </row>
    <row r="21" customFormat="false" ht="27" hidden="false" customHeight="true" outlineLevel="0" collapsed="false">
      <c r="B21" s="17" t="s">
        <v>24</v>
      </c>
      <c r="C21" s="16" t="n">
        <v>27.9903536355</v>
      </c>
      <c r="D21" s="18" t="n">
        <v>15</v>
      </c>
      <c r="E21" s="19" t="n">
        <v>419.86</v>
      </c>
      <c r="F21" s="19" t="n">
        <v>419.86</v>
      </c>
    </row>
    <row r="22" customFormat="false" ht="27" hidden="false" customHeight="true" outlineLevel="0" collapsed="false">
      <c r="B22" s="17" t="s">
        <v>25</v>
      </c>
      <c r="C22" s="16" t="n">
        <v>10.594896447</v>
      </c>
      <c r="D22" s="18" t="n">
        <v>15</v>
      </c>
      <c r="E22" s="19" t="n">
        <v>158.92</v>
      </c>
      <c r="F22" s="19" t="n">
        <v>158.92</v>
      </c>
    </row>
    <row r="23" customFormat="false" ht="27" hidden="false" customHeight="true" outlineLevel="0" collapsed="false">
      <c r="B23" s="15" t="s">
        <v>26</v>
      </c>
      <c r="C23" s="16" t="n">
        <f aca="false">SUM(C24:C29)</f>
        <v>68.7191840895</v>
      </c>
      <c r="D23" s="16"/>
      <c r="E23" s="14" t="n">
        <f aca="false">SUM(E24:E29)</f>
        <v>2061.57</v>
      </c>
      <c r="F23" s="14" t="n">
        <f aca="false">SUM(F24:F29)</f>
        <v>2061.57</v>
      </c>
    </row>
    <row r="24" customFormat="false" ht="27" hidden="false" customHeight="true" outlineLevel="0" collapsed="false">
      <c r="B24" s="17" t="s">
        <v>27</v>
      </c>
      <c r="C24" s="16" t="n">
        <v>1.776671319</v>
      </c>
      <c r="D24" s="18" t="n">
        <v>30</v>
      </c>
      <c r="E24" s="19" t="n">
        <v>53.3</v>
      </c>
      <c r="F24" s="19" t="n">
        <v>53.3</v>
      </c>
    </row>
    <row r="25" customFormat="false" ht="27" hidden="false" customHeight="true" outlineLevel="0" collapsed="false">
      <c r="B25" s="17" t="s">
        <v>28</v>
      </c>
      <c r="C25" s="16" t="n">
        <v>1.48311</v>
      </c>
      <c r="D25" s="18" t="n">
        <v>30</v>
      </c>
      <c r="E25" s="19" t="n">
        <v>44.49</v>
      </c>
      <c r="F25" s="19" t="n">
        <v>44.49</v>
      </c>
    </row>
    <row r="26" customFormat="false" ht="27" hidden="false" customHeight="true" outlineLevel="0" collapsed="false">
      <c r="B26" s="17" t="s">
        <v>29</v>
      </c>
      <c r="C26" s="16" t="n">
        <v>1.573342245</v>
      </c>
      <c r="D26" s="18" t="n">
        <v>30</v>
      </c>
      <c r="E26" s="19" t="n">
        <v>47.2</v>
      </c>
      <c r="F26" s="19" t="n">
        <v>47.2</v>
      </c>
    </row>
    <row r="27" customFormat="false" ht="27" hidden="false" customHeight="true" outlineLevel="0" collapsed="false">
      <c r="B27" s="17" t="s">
        <v>30</v>
      </c>
      <c r="C27" s="16" t="n">
        <v>26.5063423185</v>
      </c>
      <c r="D27" s="18" t="n">
        <v>30</v>
      </c>
      <c r="E27" s="19" t="n">
        <v>795.19</v>
      </c>
      <c r="F27" s="19" t="n">
        <v>795.19</v>
      </c>
    </row>
    <row r="28" customFormat="false" ht="27" hidden="false" customHeight="true" outlineLevel="0" collapsed="false">
      <c r="B28" s="17" t="s">
        <v>31</v>
      </c>
      <c r="C28" s="16" t="n">
        <v>20.9687325255</v>
      </c>
      <c r="D28" s="18" t="n">
        <v>30</v>
      </c>
      <c r="E28" s="19" t="n">
        <v>629.06</v>
      </c>
      <c r="F28" s="19" t="n">
        <v>629.06</v>
      </c>
    </row>
    <row r="29" customFormat="false" ht="27" hidden="false" customHeight="true" outlineLevel="0" collapsed="false">
      <c r="B29" s="17" t="s">
        <v>32</v>
      </c>
      <c r="C29" s="16" t="n">
        <v>16.4109856815</v>
      </c>
      <c r="D29" s="18" t="n">
        <v>30</v>
      </c>
      <c r="E29" s="19" t="n">
        <v>492.33</v>
      </c>
      <c r="F29" s="19" t="n">
        <v>492.33</v>
      </c>
    </row>
    <row r="30" customFormat="false" ht="27" hidden="false" customHeight="true" outlineLevel="0" collapsed="false">
      <c r="B30" s="15" t="s">
        <v>33</v>
      </c>
      <c r="C30" s="16" t="n">
        <f aca="false">SUM(C31:C34)</f>
        <v>57.1784380050304</v>
      </c>
      <c r="D30" s="16"/>
      <c r="E30" s="14" t="n">
        <f aca="false">SUM(E31:E34)</f>
        <v>857.67</v>
      </c>
      <c r="F30" s="14" t="n">
        <f aca="false">SUM(F31:F34)</f>
        <v>857.67</v>
      </c>
    </row>
    <row r="31" customFormat="false" ht="27" hidden="false" customHeight="true" outlineLevel="0" collapsed="false">
      <c r="B31" s="17" t="s">
        <v>34</v>
      </c>
      <c r="C31" s="16" t="n">
        <v>0.603374243548005</v>
      </c>
      <c r="D31" s="18" t="n">
        <v>15</v>
      </c>
      <c r="E31" s="19" t="n">
        <v>9.05</v>
      </c>
      <c r="F31" s="19" t="n">
        <v>9.05</v>
      </c>
    </row>
    <row r="32" customFormat="false" ht="27" hidden="false" customHeight="true" outlineLevel="0" collapsed="false">
      <c r="B32" s="17" t="s">
        <v>35</v>
      </c>
      <c r="C32" s="16" t="n">
        <v>20.2104731848278</v>
      </c>
      <c r="D32" s="18" t="n">
        <v>15</v>
      </c>
      <c r="E32" s="19" t="n">
        <v>303.16</v>
      </c>
      <c r="F32" s="19" t="n">
        <v>303.16</v>
      </c>
    </row>
    <row r="33" customFormat="false" ht="27" hidden="false" customHeight="true" outlineLevel="0" collapsed="false">
      <c r="B33" s="17" t="s">
        <v>36</v>
      </c>
      <c r="C33" s="16" t="n">
        <v>20.9216006445</v>
      </c>
      <c r="D33" s="18" t="n">
        <v>15</v>
      </c>
      <c r="E33" s="19" t="n">
        <v>313.82</v>
      </c>
      <c r="F33" s="19" t="n">
        <v>313.82</v>
      </c>
    </row>
    <row r="34" customFormat="false" ht="27" hidden="false" customHeight="true" outlineLevel="0" collapsed="false">
      <c r="B34" s="17" t="s">
        <v>37</v>
      </c>
      <c r="C34" s="16" t="n">
        <v>15.4429899321546</v>
      </c>
      <c r="D34" s="18" t="n">
        <v>15</v>
      </c>
      <c r="E34" s="19" t="n">
        <v>231.64</v>
      </c>
      <c r="F34" s="19" t="n">
        <v>231.64</v>
      </c>
    </row>
    <row r="35" customFormat="false" ht="27" hidden="false" customHeight="true" outlineLevel="0" collapsed="false">
      <c r="B35" s="15" t="s">
        <v>38</v>
      </c>
      <c r="C35" s="16" t="n">
        <f aca="false">SUM(C36:C41)</f>
        <v>136.887645779</v>
      </c>
      <c r="D35" s="16"/>
      <c r="E35" s="14" t="n">
        <f aca="false">SUM(E36:E41)</f>
        <v>4106.63</v>
      </c>
      <c r="F35" s="14" t="n">
        <f aca="false">SUM(F36:F41)</f>
        <v>4106.63</v>
      </c>
    </row>
    <row r="36" customFormat="false" ht="27" hidden="false" customHeight="true" outlineLevel="0" collapsed="false">
      <c r="B36" s="17" t="s">
        <v>39</v>
      </c>
      <c r="C36" s="16" t="n">
        <v>8.4814626165</v>
      </c>
      <c r="D36" s="18" t="n">
        <v>30</v>
      </c>
      <c r="E36" s="19" t="n">
        <v>254.44</v>
      </c>
      <c r="F36" s="19" t="n">
        <v>254.44</v>
      </c>
    </row>
    <row r="37" customFormat="false" ht="27" hidden="false" customHeight="true" outlineLevel="0" collapsed="false">
      <c r="B37" s="17" t="s">
        <v>40</v>
      </c>
      <c r="C37" s="16" t="n">
        <v>7.4916776255</v>
      </c>
      <c r="D37" s="18" t="n">
        <v>30</v>
      </c>
      <c r="E37" s="19" t="n">
        <v>224.75</v>
      </c>
      <c r="F37" s="19" t="n">
        <v>224.75</v>
      </c>
    </row>
    <row r="38" customFormat="false" ht="27" hidden="false" customHeight="true" outlineLevel="0" collapsed="false">
      <c r="B38" s="17" t="s">
        <v>41</v>
      </c>
      <c r="C38" s="16" t="n">
        <v>25.9675300485</v>
      </c>
      <c r="D38" s="18" t="n">
        <v>30</v>
      </c>
      <c r="E38" s="19" t="n">
        <v>779.03</v>
      </c>
      <c r="F38" s="19" t="n">
        <v>779.03</v>
      </c>
    </row>
    <row r="39" customFormat="false" ht="27" hidden="false" customHeight="true" outlineLevel="0" collapsed="false">
      <c r="B39" s="17" t="s">
        <v>42</v>
      </c>
      <c r="C39" s="16" t="n">
        <v>27.4792958445</v>
      </c>
      <c r="D39" s="18" t="n">
        <v>30</v>
      </c>
      <c r="E39" s="19" t="n">
        <v>824.38</v>
      </c>
      <c r="F39" s="19" t="n">
        <v>824.38</v>
      </c>
    </row>
    <row r="40" customFormat="false" ht="27" hidden="false" customHeight="true" outlineLevel="0" collapsed="false">
      <c r="B40" s="17" t="s">
        <v>43</v>
      </c>
      <c r="C40" s="16" t="n">
        <v>22.585065453</v>
      </c>
      <c r="D40" s="18" t="n">
        <v>30</v>
      </c>
      <c r="E40" s="19" t="n">
        <v>677.55</v>
      </c>
      <c r="F40" s="19" t="n">
        <v>677.55</v>
      </c>
    </row>
    <row r="41" customFormat="false" ht="27" hidden="false" customHeight="true" outlineLevel="0" collapsed="false">
      <c r="B41" s="17" t="s">
        <v>44</v>
      </c>
      <c r="C41" s="16" t="n">
        <v>44.882614191</v>
      </c>
      <c r="D41" s="18" t="n">
        <v>30</v>
      </c>
      <c r="E41" s="19" t="n">
        <v>1346.48</v>
      </c>
      <c r="F41" s="19" t="n">
        <v>1346.48</v>
      </c>
    </row>
    <row r="42" customFormat="false" ht="27" hidden="false" customHeight="true" outlineLevel="0" collapsed="false">
      <c r="B42" s="15" t="s">
        <v>45</v>
      </c>
      <c r="C42" s="16" t="n">
        <f aca="false">SUM(C43:C45)</f>
        <v>57.4184444205</v>
      </c>
      <c r="D42" s="16"/>
      <c r="E42" s="14" t="n">
        <f aca="false">SUM(E43:E45)</f>
        <v>1722.55</v>
      </c>
      <c r="F42" s="14" t="n">
        <f aca="false">SUM(F43:F45)</f>
        <v>1722.55</v>
      </c>
    </row>
    <row r="43" customFormat="false" ht="27" hidden="false" customHeight="true" outlineLevel="0" collapsed="false">
      <c r="B43" s="17" t="s">
        <v>46</v>
      </c>
      <c r="C43" s="16" t="n">
        <v>1.146494352</v>
      </c>
      <c r="D43" s="18" t="n">
        <v>30</v>
      </c>
      <c r="E43" s="19" t="n">
        <v>34.39</v>
      </c>
      <c r="F43" s="19" t="n">
        <v>34.39</v>
      </c>
    </row>
    <row r="44" customFormat="false" ht="27" hidden="false" customHeight="true" outlineLevel="0" collapsed="false">
      <c r="B44" s="17" t="s">
        <v>47</v>
      </c>
      <c r="C44" s="16" t="n">
        <v>28.111589643</v>
      </c>
      <c r="D44" s="18" t="n">
        <v>30</v>
      </c>
      <c r="E44" s="19" t="n">
        <v>843.35</v>
      </c>
      <c r="F44" s="19" t="n">
        <v>843.35</v>
      </c>
    </row>
    <row r="45" customFormat="false" ht="27" hidden="false" customHeight="true" outlineLevel="0" collapsed="false">
      <c r="B45" s="17" t="s">
        <v>48</v>
      </c>
      <c r="C45" s="16" t="n">
        <v>28.1603604255</v>
      </c>
      <c r="D45" s="18" t="n">
        <v>30</v>
      </c>
      <c r="E45" s="19" t="n">
        <v>844.81</v>
      </c>
      <c r="F45" s="19" t="n">
        <v>844.81</v>
      </c>
    </row>
    <row r="46" customFormat="false" ht="27" hidden="false" customHeight="true" outlineLevel="0" collapsed="false">
      <c r="B46" s="15" t="s">
        <v>49</v>
      </c>
      <c r="C46" s="16" t="n">
        <f aca="false">SUM(C47:C50)</f>
        <v>63.562475637</v>
      </c>
      <c r="D46" s="16"/>
      <c r="E46" s="14" t="n">
        <f aca="false">SUM(E47:E50)</f>
        <v>1906.87</v>
      </c>
      <c r="F46" s="14" t="n">
        <f aca="false">SUM(F47:F50)</f>
        <v>1906.87</v>
      </c>
    </row>
    <row r="47" customFormat="false" ht="27" hidden="false" customHeight="true" outlineLevel="0" collapsed="false">
      <c r="B47" s="17" t="s">
        <v>50</v>
      </c>
      <c r="C47" s="16" t="n">
        <v>3.119082858</v>
      </c>
      <c r="D47" s="18" t="n">
        <v>30</v>
      </c>
      <c r="E47" s="19" t="n">
        <v>93.57</v>
      </c>
      <c r="F47" s="19" t="n">
        <v>93.57</v>
      </c>
    </row>
    <row r="48" customFormat="false" ht="27" hidden="false" customHeight="true" outlineLevel="0" collapsed="false">
      <c r="B48" s="17" t="s">
        <v>51</v>
      </c>
      <c r="C48" s="16" t="n">
        <v>29.862895851</v>
      </c>
      <c r="D48" s="18" t="n">
        <v>30</v>
      </c>
      <c r="E48" s="19" t="n">
        <v>895.89</v>
      </c>
      <c r="F48" s="19" t="n">
        <v>895.89</v>
      </c>
    </row>
    <row r="49" customFormat="false" ht="27" hidden="false" customHeight="true" outlineLevel="0" collapsed="false">
      <c r="B49" s="17" t="s">
        <v>52</v>
      </c>
      <c r="C49" s="16" t="n">
        <v>18.0860958675</v>
      </c>
      <c r="D49" s="18" t="n">
        <v>30</v>
      </c>
      <c r="E49" s="19" t="n">
        <v>542.58</v>
      </c>
      <c r="F49" s="19" t="n">
        <v>542.58</v>
      </c>
    </row>
    <row r="50" customFormat="false" ht="27" hidden="false" customHeight="true" outlineLevel="0" collapsed="false">
      <c r="B50" s="17" t="s">
        <v>53</v>
      </c>
      <c r="C50" s="16" t="n">
        <v>12.4944010605</v>
      </c>
      <c r="D50" s="18" t="n">
        <v>30</v>
      </c>
      <c r="E50" s="19" t="n">
        <v>374.83</v>
      </c>
      <c r="F50" s="19" t="n">
        <v>374.83</v>
      </c>
    </row>
    <row r="51" customFormat="false" ht="27" hidden="false" customHeight="true" outlineLevel="0" collapsed="false">
      <c r="B51" s="7" t="s">
        <v>54</v>
      </c>
      <c r="C51" s="16" t="n">
        <f aca="false">SUM(C52:C55)</f>
        <v>126.579660978</v>
      </c>
      <c r="D51" s="16"/>
      <c r="E51" s="14" t="n">
        <f aca="false">SUM(E52:E55)</f>
        <v>3797.39</v>
      </c>
      <c r="F51" s="14" t="n">
        <f aca="false">SUM(F52:F55)</f>
        <v>3797.39</v>
      </c>
    </row>
    <row r="52" customFormat="false" ht="27" hidden="false" customHeight="true" outlineLevel="0" collapsed="false">
      <c r="B52" s="17" t="s">
        <v>55</v>
      </c>
      <c r="C52" s="16" t="n">
        <v>30.3514086415</v>
      </c>
      <c r="D52" s="18" t="n">
        <v>30</v>
      </c>
      <c r="E52" s="19" t="n">
        <v>910.54</v>
      </c>
      <c r="F52" s="19" t="n">
        <v>910.54</v>
      </c>
    </row>
    <row r="53" customFormat="false" ht="27" hidden="false" customHeight="true" outlineLevel="0" collapsed="false">
      <c r="B53" s="17" t="s">
        <v>56</v>
      </c>
      <c r="C53" s="16" t="n">
        <v>17.430171489</v>
      </c>
      <c r="D53" s="18" t="n">
        <v>30</v>
      </c>
      <c r="E53" s="19" t="n">
        <v>522.91</v>
      </c>
      <c r="F53" s="19" t="n">
        <v>522.91</v>
      </c>
    </row>
    <row r="54" customFormat="false" ht="27" hidden="false" customHeight="true" outlineLevel="0" collapsed="false">
      <c r="B54" s="17" t="s">
        <v>57</v>
      </c>
      <c r="C54" s="16" t="n">
        <v>47.256326353</v>
      </c>
      <c r="D54" s="18" t="n">
        <v>30</v>
      </c>
      <c r="E54" s="19" t="n">
        <v>1417.69</v>
      </c>
      <c r="F54" s="19" t="n">
        <v>1417.69</v>
      </c>
    </row>
    <row r="55" customFormat="false" ht="27" hidden="false" customHeight="true" outlineLevel="0" collapsed="false">
      <c r="B55" s="17" t="s">
        <v>58</v>
      </c>
      <c r="C55" s="16" t="n">
        <v>31.5417544945</v>
      </c>
      <c r="D55" s="18" t="n">
        <v>30</v>
      </c>
      <c r="E55" s="19" t="n">
        <v>946.25</v>
      </c>
      <c r="F55" s="19" t="n">
        <v>946.25</v>
      </c>
    </row>
    <row r="56" customFormat="false" ht="27" hidden="false" customHeight="true" outlineLevel="0" collapsed="false">
      <c r="B56" s="7" t="s">
        <v>59</v>
      </c>
      <c r="C56" s="16" t="n">
        <v>42.1218376275</v>
      </c>
      <c r="D56" s="18" t="n">
        <v>15</v>
      </c>
      <c r="E56" s="14" t="n">
        <v>631.83</v>
      </c>
      <c r="F56" s="14" t="n">
        <v>631.83</v>
      </c>
    </row>
    <row r="57" customFormat="false" ht="27" hidden="false" customHeight="true" outlineLevel="0" collapsed="false">
      <c r="B57" s="15" t="s">
        <v>60</v>
      </c>
      <c r="C57" s="16" t="n">
        <f aca="false">SUM(C58)</f>
        <v>2.1258847573334</v>
      </c>
      <c r="D57" s="16"/>
      <c r="E57" s="14" t="n">
        <f aca="false">SUM(E58)</f>
        <v>63.78</v>
      </c>
      <c r="F57" s="14" t="n">
        <f aca="false">SUM(F58)</f>
        <v>63.78</v>
      </c>
    </row>
    <row r="58" customFormat="false" ht="27" hidden="false" customHeight="true" outlineLevel="0" collapsed="false">
      <c r="B58" s="17" t="s">
        <v>61</v>
      </c>
      <c r="C58" s="16" t="n">
        <v>2.1258847573334</v>
      </c>
      <c r="D58" s="18" t="n">
        <v>30</v>
      </c>
      <c r="E58" s="19" t="n">
        <v>63.78</v>
      </c>
      <c r="F58" s="19" t="n">
        <v>63.78</v>
      </c>
    </row>
    <row r="59" customFormat="false" ht="27" hidden="false" customHeight="true" outlineLevel="0" collapsed="false">
      <c r="B59" s="15" t="s">
        <v>62</v>
      </c>
      <c r="C59" s="16" t="n">
        <v>61.957673451</v>
      </c>
      <c r="D59" s="18" t="n">
        <v>15</v>
      </c>
      <c r="E59" s="14" t="n">
        <v>929.37</v>
      </c>
      <c r="F59" s="14" t="n">
        <v>929.37</v>
      </c>
    </row>
    <row r="60" customFormat="false" ht="27" hidden="false" customHeight="true" outlineLevel="0" collapsed="false">
      <c r="B60" s="15" t="s">
        <v>63</v>
      </c>
      <c r="C60" s="16" t="n">
        <f aca="false">SUM(C61:C67)</f>
        <v>270.460878595682</v>
      </c>
      <c r="D60" s="16"/>
      <c r="E60" s="14" t="n">
        <f aca="false">SUM(E61:E67)</f>
        <v>7169.94</v>
      </c>
      <c r="F60" s="14" t="n">
        <f aca="false">SUM(F61:F67)</f>
        <v>7169.94</v>
      </c>
    </row>
    <row r="61" customFormat="false" ht="27" hidden="false" customHeight="true" outlineLevel="0" collapsed="false">
      <c r="B61" s="17" t="s">
        <v>64</v>
      </c>
      <c r="C61" s="16" t="n">
        <v>1.087127079</v>
      </c>
      <c r="D61" s="18" t="n">
        <v>15</v>
      </c>
      <c r="E61" s="19" t="n">
        <v>16.31</v>
      </c>
      <c r="F61" s="19" t="n">
        <v>16.31</v>
      </c>
    </row>
    <row r="62" customFormat="false" ht="27" hidden="false" customHeight="true" outlineLevel="0" collapsed="false">
      <c r="B62" s="17" t="s">
        <v>65</v>
      </c>
      <c r="C62" s="16" t="n">
        <v>1.01235</v>
      </c>
      <c r="D62" s="18" t="n">
        <v>15</v>
      </c>
      <c r="E62" s="19" t="n">
        <v>15.19</v>
      </c>
      <c r="F62" s="19" t="n">
        <v>15.19</v>
      </c>
    </row>
    <row r="63" customFormat="false" ht="27" hidden="false" customHeight="true" outlineLevel="0" collapsed="false">
      <c r="B63" s="17" t="s">
        <v>66</v>
      </c>
      <c r="C63" s="16" t="n">
        <v>35.5107239507688</v>
      </c>
      <c r="D63" s="18" t="n">
        <v>15</v>
      </c>
      <c r="E63" s="19" t="n">
        <v>532.66</v>
      </c>
      <c r="F63" s="19" t="n">
        <v>532.66</v>
      </c>
    </row>
    <row r="64" customFormat="false" ht="27" hidden="false" customHeight="true" outlineLevel="0" collapsed="false">
      <c r="B64" s="17" t="s">
        <v>67</v>
      </c>
      <c r="C64" s="16" t="n">
        <v>99.061202511</v>
      </c>
      <c r="D64" s="18" t="n">
        <v>30</v>
      </c>
      <c r="E64" s="19" t="n">
        <v>2971.84</v>
      </c>
      <c r="F64" s="19" t="n">
        <v>2971.84</v>
      </c>
    </row>
    <row r="65" customFormat="false" ht="27" hidden="false" customHeight="true" outlineLevel="0" collapsed="false">
      <c r="B65" s="17" t="s">
        <v>68</v>
      </c>
      <c r="C65" s="16" t="n">
        <v>55.7864072920649</v>
      </c>
      <c r="D65" s="18" t="n">
        <v>30</v>
      </c>
      <c r="E65" s="19" t="n">
        <v>1673.59</v>
      </c>
      <c r="F65" s="19" t="n">
        <v>1673.59</v>
      </c>
    </row>
    <row r="66" customFormat="false" ht="27" hidden="false" customHeight="true" outlineLevel="0" collapsed="false">
      <c r="B66" s="17" t="s">
        <v>69</v>
      </c>
      <c r="C66" s="16" t="n">
        <v>25.31620242</v>
      </c>
      <c r="D66" s="18" t="n">
        <v>15</v>
      </c>
      <c r="E66" s="19" t="n">
        <v>379.74</v>
      </c>
      <c r="F66" s="19" t="n">
        <v>379.74</v>
      </c>
    </row>
    <row r="67" customFormat="false" ht="27" hidden="false" customHeight="true" outlineLevel="0" collapsed="false">
      <c r="B67" s="17" t="s">
        <v>70</v>
      </c>
      <c r="C67" s="16" t="n">
        <v>52.6868653428478</v>
      </c>
      <c r="D67" s="18" t="n">
        <v>30</v>
      </c>
      <c r="E67" s="19" t="n">
        <v>1580.61</v>
      </c>
      <c r="F67" s="19" t="n">
        <v>1580.61</v>
      </c>
    </row>
    <row r="68" customFormat="false" ht="27" hidden="false" customHeight="true" outlineLevel="0" collapsed="false">
      <c r="B68" s="15" t="s">
        <v>71</v>
      </c>
      <c r="C68" s="16" t="n">
        <f aca="false">SUM(C69:C71)</f>
        <v>141.252282083354</v>
      </c>
      <c r="D68" s="16"/>
      <c r="E68" s="14" t="n">
        <f aca="false">SUM(E69:E71)</f>
        <v>4237.57</v>
      </c>
      <c r="F68" s="14" t="n">
        <f aca="false">SUM(F69:F71)</f>
        <v>4237.57</v>
      </c>
    </row>
    <row r="69" customFormat="false" ht="27" hidden="false" customHeight="true" outlineLevel="0" collapsed="false">
      <c r="B69" s="17" t="s">
        <v>72</v>
      </c>
      <c r="C69" s="16" t="n">
        <v>17.7439653720467</v>
      </c>
      <c r="D69" s="18" t="n">
        <v>30</v>
      </c>
      <c r="E69" s="19" t="n">
        <v>532.32</v>
      </c>
      <c r="F69" s="19" t="n">
        <v>532.32</v>
      </c>
    </row>
    <row r="70" customFormat="false" ht="27" hidden="false" customHeight="true" outlineLevel="0" collapsed="false">
      <c r="B70" s="17" t="s">
        <v>73</v>
      </c>
      <c r="C70" s="16" t="n">
        <v>54.944299561637</v>
      </c>
      <c r="D70" s="18" t="n">
        <v>30</v>
      </c>
      <c r="E70" s="19" t="n">
        <v>1648.33</v>
      </c>
      <c r="F70" s="19" t="n">
        <v>1648.33</v>
      </c>
    </row>
    <row r="71" customFormat="false" ht="27" hidden="false" customHeight="true" outlineLevel="0" collapsed="false">
      <c r="B71" s="17" t="s">
        <v>74</v>
      </c>
      <c r="C71" s="16" t="n">
        <v>68.5640171496706</v>
      </c>
      <c r="D71" s="18" t="n">
        <v>30</v>
      </c>
      <c r="E71" s="19" t="n">
        <v>2056.92</v>
      </c>
      <c r="F71" s="19" t="n">
        <v>2056.92</v>
      </c>
    </row>
    <row r="72" customFormat="false" ht="27" hidden="false" customHeight="true" outlineLevel="0" collapsed="false">
      <c r="B72" s="7" t="s">
        <v>75</v>
      </c>
      <c r="C72" s="16" t="n">
        <f aca="false">SUM(C73:C78)</f>
        <v>225.071987909256</v>
      </c>
      <c r="D72" s="16"/>
      <c r="E72" s="14" t="n">
        <f aca="false">SUM(E73:E78)</f>
        <v>6752.16</v>
      </c>
      <c r="F72" s="14" t="n">
        <f aca="false">SUM(F73:F78)</f>
        <v>6752.16</v>
      </c>
    </row>
    <row r="73" customFormat="false" ht="27" hidden="false" customHeight="true" outlineLevel="0" collapsed="false">
      <c r="B73" s="17" t="s">
        <v>76</v>
      </c>
      <c r="C73" s="16" t="n">
        <v>0</v>
      </c>
      <c r="D73" s="18" t="n">
        <v>30</v>
      </c>
      <c r="E73" s="19" t="n">
        <v>0</v>
      </c>
      <c r="F73" s="19" t="n">
        <v>0</v>
      </c>
    </row>
    <row r="74" customFormat="false" ht="27" hidden="false" customHeight="true" outlineLevel="0" collapsed="false">
      <c r="B74" s="17" t="s">
        <v>77</v>
      </c>
      <c r="C74" s="16" t="n">
        <v>0</v>
      </c>
      <c r="D74" s="18" t="n">
        <v>30</v>
      </c>
      <c r="E74" s="19" t="n">
        <v>0</v>
      </c>
      <c r="F74" s="19" t="n">
        <v>0</v>
      </c>
    </row>
    <row r="75" customFormat="false" ht="27" hidden="false" customHeight="true" outlineLevel="0" collapsed="false">
      <c r="B75" s="17" t="s">
        <v>78</v>
      </c>
      <c r="C75" s="16" t="n">
        <v>18.7353194140807</v>
      </c>
      <c r="D75" s="18" t="n">
        <v>30</v>
      </c>
      <c r="E75" s="19" t="n">
        <v>562.06</v>
      </c>
      <c r="F75" s="19" t="n">
        <v>562.06</v>
      </c>
    </row>
    <row r="76" customFormat="false" ht="27" hidden="false" customHeight="true" outlineLevel="0" collapsed="false">
      <c r="B76" s="17" t="s">
        <v>79</v>
      </c>
      <c r="C76" s="16" t="n">
        <v>20.3781599061751</v>
      </c>
      <c r="D76" s="18" t="n">
        <v>30</v>
      </c>
      <c r="E76" s="19" t="n">
        <v>611.34</v>
      </c>
      <c r="F76" s="19" t="n">
        <v>611.34</v>
      </c>
    </row>
    <row r="77" customFormat="false" ht="27" hidden="false" customHeight="true" outlineLevel="0" collapsed="false">
      <c r="B77" s="17" t="s">
        <v>80</v>
      </c>
      <c r="C77" s="16" t="n">
        <v>135.9129461645</v>
      </c>
      <c r="D77" s="18" t="n">
        <v>30</v>
      </c>
      <c r="E77" s="19" t="n">
        <v>4077.39</v>
      </c>
      <c r="F77" s="19" t="n">
        <v>4077.39</v>
      </c>
    </row>
    <row r="78" customFormat="false" ht="27" hidden="false" customHeight="true" outlineLevel="0" collapsed="false">
      <c r="B78" s="17" t="s">
        <v>81</v>
      </c>
      <c r="C78" s="16" t="n">
        <v>50.0455624245</v>
      </c>
      <c r="D78" s="18" t="n">
        <v>30</v>
      </c>
      <c r="E78" s="19" t="n">
        <v>1501.37</v>
      </c>
      <c r="F78" s="19" t="n">
        <v>1501.37</v>
      </c>
    </row>
    <row r="79" customFormat="false" ht="27" hidden="false" customHeight="true" outlineLevel="0" collapsed="false">
      <c r="B79" s="15" t="s">
        <v>82</v>
      </c>
      <c r="C79" s="16" t="n">
        <f aca="false">SUM(C80:C83)</f>
        <v>154.959971762</v>
      </c>
      <c r="D79" s="16"/>
      <c r="E79" s="14" t="n">
        <f aca="false">SUM(E80:E83)</f>
        <v>4648.8</v>
      </c>
      <c r="F79" s="14" t="n">
        <f aca="false">SUM(F80:F83)</f>
        <v>4648.8</v>
      </c>
    </row>
    <row r="80" customFormat="false" ht="27" hidden="false" customHeight="true" outlineLevel="0" collapsed="false">
      <c r="B80" s="17" t="s">
        <v>83</v>
      </c>
      <c r="C80" s="16" t="n">
        <v>19.050345915</v>
      </c>
      <c r="D80" s="18" t="n">
        <v>30</v>
      </c>
      <c r="E80" s="19" t="n">
        <v>571.51</v>
      </c>
      <c r="F80" s="19" t="n">
        <v>571.51</v>
      </c>
    </row>
    <row r="81" customFormat="false" ht="27" hidden="false" customHeight="true" outlineLevel="0" collapsed="false">
      <c r="B81" s="17" t="s">
        <v>84</v>
      </c>
      <c r="C81" s="16" t="n">
        <v>14.4816567655</v>
      </c>
      <c r="D81" s="18" t="n">
        <v>30</v>
      </c>
      <c r="E81" s="19" t="n">
        <v>434.45</v>
      </c>
      <c r="F81" s="19" t="n">
        <v>434.45</v>
      </c>
    </row>
    <row r="82" customFormat="false" ht="27" hidden="false" customHeight="true" outlineLevel="0" collapsed="false">
      <c r="B82" s="17" t="s">
        <v>85</v>
      </c>
      <c r="C82" s="16" t="n">
        <v>65.1853258615</v>
      </c>
      <c r="D82" s="18" t="n">
        <v>30</v>
      </c>
      <c r="E82" s="19" t="n">
        <v>1955.56</v>
      </c>
      <c r="F82" s="19" t="n">
        <v>1955.56</v>
      </c>
    </row>
    <row r="83" customFormat="false" ht="27" hidden="false" customHeight="true" outlineLevel="0" collapsed="false">
      <c r="B83" s="17" t="s">
        <v>86</v>
      </c>
      <c r="C83" s="16" t="n">
        <v>56.24264322</v>
      </c>
      <c r="D83" s="18" t="n">
        <v>30</v>
      </c>
      <c r="E83" s="19" t="n">
        <v>1687.28</v>
      </c>
      <c r="F83" s="19" t="n">
        <v>1687.28</v>
      </c>
    </row>
    <row r="84" customFormat="false" ht="27" hidden="false" customHeight="true" outlineLevel="0" collapsed="false">
      <c r="B84" s="15" t="s">
        <v>87</v>
      </c>
      <c r="C84" s="16" t="n">
        <f aca="false">SUM(C85:C88)</f>
        <v>84.849457572</v>
      </c>
      <c r="D84" s="16"/>
      <c r="E84" s="14" t="n">
        <f aca="false">SUM(E85:E88)</f>
        <v>2545.48</v>
      </c>
      <c r="F84" s="14" t="n">
        <f aca="false">SUM(F85:F88)</f>
        <v>2545.48</v>
      </c>
    </row>
    <row r="85" customFormat="false" ht="27" hidden="false" customHeight="true" outlineLevel="0" collapsed="false">
      <c r="B85" s="17" t="s">
        <v>88</v>
      </c>
      <c r="C85" s="16" t="n">
        <v>0</v>
      </c>
      <c r="D85" s="18" t="n">
        <v>30</v>
      </c>
      <c r="E85" s="19" t="n">
        <v>0</v>
      </c>
      <c r="F85" s="19" t="n">
        <v>0</v>
      </c>
    </row>
    <row r="86" customFormat="false" ht="27" hidden="false" customHeight="true" outlineLevel="0" collapsed="false">
      <c r="B86" s="17" t="s">
        <v>89</v>
      </c>
      <c r="C86" s="16" t="n">
        <v>9.7484687235</v>
      </c>
      <c r="D86" s="18" t="n">
        <v>30</v>
      </c>
      <c r="E86" s="19" t="n">
        <v>292.45</v>
      </c>
      <c r="F86" s="19" t="n">
        <v>292.45</v>
      </c>
    </row>
    <row r="87" customFormat="false" ht="27" hidden="false" customHeight="true" outlineLevel="0" collapsed="false">
      <c r="B87" s="17" t="s">
        <v>90</v>
      </c>
      <c r="C87" s="16" t="n">
        <v>47.8297006035</v>
      </c>
      <c r="D87" s="18" t="n">
        <v>30</v>
      </c>
      <c r="E87" s="19" t="n">
        <v>1434.89</v>
      </c>
      <c r="F87" s="19" t="n">
        <v>1434.89</v>
      </c>
    </row>
    <row r="88" customFormat="false" ht="27" hidden="false" customHeight="true" outlineLevel="0" collapsed="false">
      <c r="B88" s="17" t="s">
        <v>91</v>
      </c>
      <c r="C88" s="16" t="n">
        <v>27.271288245</v>
      </c>
      <c r="D88" s="18" t="n">
        <v>30</v>
      </c>
      <c r="E88" s="19" t="n">
        <v>818.14</v>
      </c>
      <c r="F88" s="19" t="n">
        <v>818.14</v>
      </c>
    </row>
    <row r="89" customFormat="false" ht="27" hidden="false" customHeight="true" outlineLevel="0" collapsed="false">
      <c r="B89" s="15" t="s">
        <v>92</v>
      </c>
      <c r="C89" s="16" t="n">
        <f aca="false">SUM(C90:C94)</f>
        <v>213.4818036405</v>
      </c>
      <c r="D89" s="16"/>
      <c r="E89" s="14" t="n">
        <f aca="false">SUM(E90:E94)</f>
        <v>6404.45</v>
      </c>
      <c r="F89" s="14" t="n">
        <f aca="false">SUM(F90:F94)</f>
        <v>6404.45</v>
      </c>
    </row>
    <row r="90" customFormat="false" ht="27" hidden="false" customHeight="true" outlineLevel="0" collapsed="false">
      <c r="B90" s="17" t="s">
        <v>93</v>
      </c>
      <c r="C90" s="16" t="n">
        <v>22.710762957</v>
      </c>
      <c r="D90" s="18" t="n">
        <v>30</v>
      </c>
      <c r="E90" s="19" t="n">
        <v>681.32</v>
      </c>
      <c r="F90" s="19" t="n">
        <v>681.32</v>
      </c>
    </row>
    <row r="91" customFormat="false" ht="28" hidden="false" customHeight="true" outlineLevel="0" collapsed="false">
      <c r="B91" s="17" t="s">
        <v>94</v>
      </c>
      <c r="C91" s="16" t="n">
        <v>59.2346449485</v>
      </c>
      <c r="D91" s="18" t="n">
        <v>30</v>
      </c>
      <c r="E91" s="19" t="n">
        <v>1777.04</v>
      </c>
      <c r="F91" s="19" t="n">
        <v>1777.04</v>
      </c>
    </row>
    <row r="92" customFormat="false" ht="28" hidden="false" customHeight="true" outlineLevel="0" collapsed="false">
      <c r="B92" s="17" t="s">
        <v>95</v>
      </c>
      <c r="C92" s="16" t="n">
        <v>24.9989875875</v>
      </c>
      <c r="D92" s="18" t="n">
        <v>30</v>
      </c>
      <c r="E92" s="19" t="n">
        <v>749.97</v>
      </c>
      <c r="F92" s="19" t="n">
        <v>749.97</v>
      </c>
    </row>
    <row r="93" customFormat="false" ht="28" hidden="false" customHeight="true" outlineLevel="0" collapsed="false">
      <c r="B93" s="17" t="s">
        <v>96</v>
      </c>
      <c r="C93" s="16" t="n">
        <v>56.8576771665</v>
      </c>
      <c r="D93" s="18" t="n">
        <v>30</v>
      </c>
      <c r="E93" s="19" t="n">
        <v>1705.73</v>
      </c>
      <c r="F93" s="19" t="n">
        <v>1705.73</v>
      </c>
    </row>
    <row r="94" customFormat="false" ht="28" hidden="false" customHeight="true" outlineLevel="0" collapsed="false">
      <c r="B94" s="17" t="s">
        <v>97</v>
      </c>
      <c r="C94" s="16" t="n">
        <v>49.679730981</v>
      </c>
      <c r="D94" s="18" t="n">
        <v>30</v>
      </c>
      <c r="E94" s="19" t="n">
        <v>1490.39</v>
      </c>
      <c r="F94" s="19" t="n">
        <v>1490.39</v>
      </c>
    </row>
    <row r="95" customFormat="false" ht="28" hidden="false" customHeight="true" outlineLevel="0" collapsed="false">
      <c r="B95" s="15" t="s">
        <v>98</v>
      </c>
      <c r="C95" s="16" t="n">
        <f aca="false">SUM(C96:C97)</f>
        <v>28.4694649477478</v>
      </c>
      <c r="D95" s="16"/>
      <c r="E95" s="14" t="n">
        <f aca="false">SUM(E96:E97)</f>
        <v>854.08</v>
      </c>
      <c r="F95" s="14" t="n">
        <f aca="false">SUM(F96:F97)</f>
        <v>854.08</v>
      </c>
    </row>
    <row r="96" customFormat="false" ht="28" hidden="false" customHeight="true" outlineLevel="0" collapsed="false">
      <c r="B96" s="17" t="s">
        <v>99</v>
      </c>
      <c r="C96" s="16" t="n">
        <v>0.2064258</v>
      </c>
      <c r="D96" s="18" t="n">
        <v>30</v>
      </c>
      <c r="E96" s="19" t="n">
        <v>6.19</v>
      </c>
      <c r="F96" s="19" t="n">
        <v>6.19</v>
      </c>
    </row>
    <row r="97" customFormat="false" ht="28" hidden="false" customHeight="true" outlineLevel="0" collapsed="false">
      <c r="B97" s="17" t="s">
        <v>100</v>
      </c>
      <c r="C97" s="16" t="n">
        <v>28.2630391477478</v>
      </c>
      <c r="D97" s="18" t="n">
        <v>30</v>
      </c>
      <c r="E97" s="19" t="n">
        <v>847.89</v>
      </c>
      <c r="F97" s="19" t="n">
        <v>847.89</v>
      </c>
    </row>
    <row r="98" customFormat="false" ht="28" hidden="false" customHeight="true" outlineLevel="0" collapsed="false">
      <c r="B98" s="15" t="s">
        <v>101</v>
      </c>
      <c r="C98" s="16" t="n">
        <f aca="false">SUM(C99:C100)</f>
        <v>42.0465265485</v>
      </c>
      <c r="D98" s="16"/>
      <c r="E98" s="14" t="n">
        <f aca="false">SUM(E99:E100)</f>
        <v>1261.39</v>
      </c>
      <c r="F98" s="14" t="n">
        <f aca="false">SUM(F99:F100)</f>
        <v>1261.39</v>
      </c>
    </row>
    <row r="99" customFormat="false" ht="28" hidden="false" customHeight="true" outlineLevel="0" collapsed="false">
      <c r="B99" s="17" t="s">
        <v>102</v>
      </c>
      <c r="C99" s="16" t="n">
        <v>0.217817745</v>
      </c>
      <c r="D99" s="18" t="n">
        <v>30</v>
      </c>
      <c r="E99" s="19" t="n">
        <v>6.53</v>
      </c>
      <c r="F99" s="19" t="n">
        <v>6.53</v>
      </c>
    </row>
    <row r="100" customFormat="false" ht="28" hidden="false" customHeight="true" outlineLevel="0" collapsed="false">
      <c r="B100" s="17" t="s">
        <v>103</v>
      </c>
      <c r="C100" s="16" t="n">
        <v>41.8287088035</v>
      </c>
      <c r="D100" s="18" t="n">
        <v>30</v>
      </c>
      <c r="E100" s="19" t="n">
        <v>1254.86</v>
      </c>
      <c r="F100" s="19" t="n">
        <v>1254.86</v>
      </c>
    </row>
    <row r="101" customFormat="false" ht="27" hidden="false" customHeight="true" outlineLevel="0" collapsed="false">
      <c r="B101" s="15" t="s">
        <v>104</v>
      </c>
      <c r="C101" s="16" t="n">
        <f aca="false">SUM(C102:C104)</f>
        <v>58.6812405225</v>
      </c>
      <c r="D101" s="16"/>
      <c r="E101" s="14" t="n">
        <f aca="false">SUM(E102:E104)</f>
        <v>1760.44</v>
      </c>
      <c r="F101" s="14" t="n">
        <f aca="false">SUM(F102:F104)</f>
        <v>1760.44</v>
      </c>
    </row>
    <row r="102" customFormat="false" ht="27" hidden="false" customHeight="true" outlineLevel="0" collapsed="false">
      <c r="B102" s="17" t="s">
        <v>105</v>
      </c>
      <c r="C102" s="16" t="n">
        <v>11.491138593</v>
      </c>
      <c r="D102" s="18" t="n">
        <v>30</v>
      </c>
      <c r="E102" s="19" t="n">
        <v>344.73</v>
      </c>
      <c r="F102" s="19" t="n">
        <v>344.73</v>
      </c>
    </row>
    <row r="103" customFormat="false" ht="27" hidden="false" customHeight="true" outlineLevel="0" collapsed="false">
      <c r="B103" s="17" t="s">
        <v>106</v>
      </c>
      <c r="C103" s="16" t="n">
        <v>28.4118519225</v>
      </c>
      <c r="D103" s="18" t="n">
        <v>30</v>
      </c>
      <c r="E103" s="19" t="n">
        <v>852.36</v>
      </c>
      <c r="F103" s="19" t="n">
        <v>852.36</v>
      </c>
    </row>
    <row r="104" customFormat="false" ht="27" hidden="false" customHeight="true" outlineLevel="0" collapsed="false">
      <c r="B104" s="17" t="s">
        <v>107</v>
      </c>
      <c r="C104" s="16" t="n">
        <v>18.778250007</v>
      </c>
      <c r="D104" s="18" t="n">
        <v>30</v>
      </c>
      <c r="E104" s="19" t="n">
        <v>563.35</v>
      </c>
      <c r="F104" s="19" t="n">
        <v>563.35</v>
      </c>
    </row>
    <row r="105" customFormat="false" ht="35" hidden="false" customHeight="true" outlineLevel="0" collapsed="false">
      <c r="B105" s="20" t="s">
        <v>108</v>
      </c>
      <c r="C105" s="13" t="n">
        <f aca="false">SUM(C106:C141)</f>
        <v>1912.79739027777</v>
      </c>
      <c r="D105" s="18"/>
      <c r="E105" s="14" t="n">
        <f aca="false">SUM(E106:E141)</f>
        <v>57143.3</v>
      </c>
      <c r="F105" s="14" t="n">
        <f aca="false">SUM(F106:F141)</f>
        <v>57143.3</v>
      </c>
    </row>
    <row r="106" customFormat="false" ht="27" hidden="false" customHeight="true" outlineLevel="0" collapsed="false">
      <c r="B106" s="15" t="s">
        <v>109</v>
      </c>
      <c r="C106" s="16" t="n">
        <v>16.0424019165</v>
      </c>
      <c r="D106" s="18" t="n">
        <v>15</v>
      </c>
      <c r="E106" s="19" t="n">
        <v>240.64</v>
      </c>
      <c r="F106" s="19" t="n">
        <v>240.64</v>
      </c>
    </row>
    <row r="107" customFormat="false" ht="27" hidden="false" customHeight="true" outlineLevel="0" collapsed="false">
      <c r="B107" s="17" t="s">
        <v>110</v>
      </c>
      <c r="C107" s="16" t="n">
        <v>0.618855</v>
      </c>
      <c r="D107" s="18" t="n">
        <v>30</v>
      </c>
      <c r="E107" s="19" t="n">
        <v>18.57</v>
      </c>
      <c r="F107" s="19" t="n">
        <v>18.57</v>
      </c>
    </row>
    <row r="108" customFormat="false" ht="27" hidden="false" customHeight="true" outlineLevel="0" collapsed="false">
      <c r="B108" s="17" t="s">
        <v>111</v>
      </c>
      <c r="C108" s="16" t="n">
        <v>58.9009598775</v>
      </c>
      <c r="D108" s="18" t="n">
        <v>30</v>
      </c>
      <c r="E108" s="19" t="n">
        <v>1767.03</v>
      </c>
      <c r="F108" s="19" t="n">
        <v>1767.03</v>
      </c>
    </row>
    <row r="109" customFormat="false" ht="27" hidden="false" customHeight="true" outlineLevel="0" collapsed="false">
      <c r="B109" s="17" t="s">
        <v>112</v>
      </c>
      <c r="C109" s="16" t="n">
        <v>28.247396649</v>
      </c>
      <c r="D109" s="18" t="n">
        <v>30</v>
      </c>
      <c r="E109" s="19" t="n">
        <v>847.42</v>
      </c>
      <c r="F109" s="19" t="n">
        <v>847.42</v>
      </c>
    </row>
    <row r="110" customFormat="false" ht="27" hidden="false" customHeight="true" outlineLevel="0" collapsed="false">
      <c r="B110" s="17" t="s">
        <v>113</v>
      </c>
      <c r="C110" s="16" t="n">
        <v>25.8483289065</v>
      </c>
      <c r="D110" s="18" t="n">
        <v>30</v>
      </c>
      <c r="E110" s="19" t="n">
        <v>775.45</v>
      </c>
      <c r="F110" s="19" t="n">
        <v>775.45</v>
      </c>
    </row>
    <row r="111" customFormat="false" ht="27" hidden="false" customHeight="true" outlineLevel="0" collapsed="false">
      <c r="B111" s="17" t="s">
        <v>114</v>
      </c>
      <c r="C111" s="16" t="n">
        <v>42.9954817965</v>
      </c>
      <c r="D111" s="18" t="n">
        <v>30</v>
      </c>
      <c r="E111" s="19" t="n">
        <v>1289.86</v>
      </c>
      <c r="F111" s="19" t="n">
        <v>1289.86</v>
      </c>
    </row>
    <row r="112" customFormat="false" ht="27" hidden="false" customHeight="true" outlineLevel="0" collapsed="false">
      <c r="B112" s="17" t="s">
        <v>115</v>
      </c>
      <c r="C112" s="16" t="n">
        <v>38.612727359</v>
      </c>
      <c r="D112" s="18" t="n">
        <v>30</v>
      </c>
      <c r="E112" s="19" t="n">
        <v>1158.38</v>
      </c>
      <c r="F112" s="19" t="n">
        <v>1158.38</v>
      </c>
    </row>
    <row r="113" customFormat="false" ht="27" hidden="false" customHeight="true" outlineLevel="0" collapsed="false">
      <c r="B113" s="17" t="s">
        <v>116</v>
      </c>
      <c r="C113" s="16" t="n">
        <v>53.7823571435</v>
      </c>
      <c r="D113" s="18" t="n">
        <v>30</v>
      </c>
      <c r="E113" s="19" t="n">
        <v>1613.47</v>
      </c>
      <c r="F113" s="19" t="n">
        <v>1613.47</v>
      </c>
    </row>
    <row r="114" customFormat="false" ht="27" hidden="false" customHeight="true" outlineLevel="0" collapsed="false">
      <c r="B114" s="17" t="s">
        <v>117</v>
      </c>
      <c r="C114" s="16" t="n">
        <v>23.3151420585</v>
      </c>
      <c r="D114" s="18" t="n">
        <v>30</v>
      </c>
      <c r="E114" s="19" t="n">
        <v>699.45</v>
      </c>
      <c r="F114" s="19" t="n">
        <v>699.45</v>
      </c>
    </row>
    <row r="115" customFormat="false" ht="27" hidden="false" customHeight="true" outlineLevel="0" collapsed="false">
      <c r="B115" s="17" t="s">
        <v>118</v>
      </c>
      <c r="C115" s="16" t="n">
        <v>48.3933371085</v>
      </c>
      <c r="D115" s="18" t="n">
        <v>30</v>
      </c>
      <c r="E115" s="19" t="n">
        <v>1451.8</v>
      </c>
      <c r="F115" s="19" t="n">
        <v>1451.8</v>
      </c>
    </row>
    <row r="116" customFormat="false" ht="27" hidden="false" customHeight="true" outlineLevel="0" collapsed="false">
      <c r="B116" s="17" t="s">
        <v>119</v>
      </c>
      <c r="C116" s="16" t="n">
        <v>54.9497755455</v>
      </c>
      <c r="D116" s="18" t="n">
        <v>30</v>
      </c>
      <c r="E116" s="19" t="n">
        <v>1648.49</v>
      </c>
      <c r="F116" s="19" t="n">
        <v>1648.49</v>
      </c>
    </row>
    <row r="117" customFormat="false" ht="27" hidden="false" customHeight="true" outlineLevel="0" collapsed="false">
      <c r="B117" s="17" t="s">
        <v>120</v>
      </c>
      <c r="C117" s="16" t="n">
        <v>31.0700658405</v>
      </c>
      <c r="D117" s="18" t="n">
        <v>30</v>
      </c>
      <c r="E117" s="19" t="n">
        <v>932.1</v>
      </c>
      <c r="F117" s="19" t="n">
        <v>932.1</v>
      </c>
    </row>
    <row r="118" customFormat="false" ht="27" hidden="false" customHeight="true" outlineLevel="0" collapsed="false">
      <c r="B118" s="17" t="s">
        <v>121</v>
      </c>
      <c r="C118" s="16" t="n">
        <v>20.8735417425</v>
      </c>
      <c r="D118" s="18" t="n">
        <v>30</v>
      </c>
      <c r="E118" s="19" t="n">
        <v>626.21</v>
      </c>
      <c r="F118" s="19" t="n">
        <v>626.21</v>
      </c>
    </row>
    <row r="119" customFormat="false" ht="27" hidden="false" customHeight="true" outlineLevel="0" collapsed="false">
      <c r="B119" s="17" t="s">
        <v>122</v>
      </c>
      <c r="C119" s="16" t="n">
        <v>69.073887849</v>
      </c>
      <c r="D119" s="18" t="n">
        <v>30</v>
      </c>
      <c r="E119" s="19" t="n">
        <v>2072.22</v>
      </c>
      <c r="F119" s="19" t="n">
        <v>2072.22</v>
      </c>
    </row>
    <row r="120" customFormat="false" ht="27" hidden="false" customHeight="true" outlineLevel="0" collapsed="false">
      <c r="B120" s="17" t="s">
        <v>123</v>
      </c>
      <c r="C120" s="16" t="n">
        <v>14.2438903359384</v>
      </c>
      <c r="D120" s="18" t="n">
        <v>30</v>
      </c>
      <c r="E120" s="19" t="n">
        <v>427.32</v>
      </c>
      <c r="F120" s="19" t="n">
        <v>427.32</v>
      </c>
    </row>
    <row r="121" customFormat="false" ht="27" hidden="false" customHeight="true" outlineLevel="0" collapsed="false">
      <c r="B121" s="17" t="s">
        <v>124</v>
      </c>
      <c r="C121" s="16" t="n">
        <v>70.0077039013167</v>
      </c>
      <c r="D121" s="18" t="n">
        <v>30</v>
      </c>
      <c r="E121" s="19" t="n">
        <v>2100.23</v>
      </c>
      <c r="F121" s="19" t="n">
        <v>2100.23</v>
      </c>
    </row>
    <row r="122" customFormat="false" ht="27" hidden="false" customHeight="true" outlineLevel="0" collapsed="false">
      <c r="B122" s="17" t="s">
        <v>125</v>
      </c>
      <c r="C122" s="16" t="n">
        <v>49.8950865064904</v>
      </c>
      <c r="D122" s="18" t="n">
        <v>30</v>
      </c>
      <c r="E122" s="19" t="n">
        <v>1496.85</v>
      </c>
      <c r="F122" s="19" t="n">
        <v>1496.85</v>
      </c>
    </row>
    <row r="123" customFormat="false" ht="27" hidden="false" customHeight="true" outlineLevel="0" collapsed="false">
      <c r="B123" s="17" t="s">
        <v>126</v>
      </c>
      <c r="C123" s="16" t="n">
        <v>117.321244135529</v>
      </c>
      <c r="D123" s="18" t="n">
        <v>30</v>
      </c>
      <c r="E123" s="19" t="n">
        <v>3519.64</v>
      </c>
      <c r="F123" s="19" t="n">
        <v>3519.64</v>
      </c>
    </row>
    <row r="124" customFormat="false" ht="27" hidden="false" customHeight="true" outlineLevel="0" collapsed="false">
      <c r="B124" s="17" t="s">
        <v>127</v>
      </c>
      <c r="C124" s="16" t="n">
        <v>84.80208264</v>
      </c>
      <c r="D124" s="18" t="n">
        <v>30</v>
      </c>
      <c r="E124" s="19" t="n">
        <v>2544.06</v>
      </c>
      <c r="F124" s="19" t="n">
        <v>2544.06</v>
      </c>
    </row>
    <row r="125" customFormat="false" ht="27" hidden="false" customHeight="true" outlineLevel="0" collapsed="false">
      <c r="B125" s="17" t="s">
        <v>128</v>
      </c>
      <c r="C125" s="16" t="n">
        <v>124.399561627</v>
      </c>
      <c r="D125" s="18" t="n">
        <v>30</v>
      </c>
      <c r="E125" s="19" t="n">
        <v>3731.99</v>
      </c>
      <c r="F125" s="19" t="n">
        <v>3731.99</v>
      </c>
    </row>
    <row r="126" customFormat="false" ht="27" hidden="false" customHeight="true" outlineLevel="0" collapsed="false">
      <c r="B126" s="17" t="s">
        <v>129</v>
      </c>
      <c r="C126" s="16" t="n">
        <v>209.8656792285</v>
      </c>
      <c r="D126" s="18" t="n">
        <v>30</v>
      </c>
      <c r="E126" s="19" t="n">
        <v>6295.97</v>
      </c>
      <c r="F126" s="19" t="n">
        <v>6295.97</v>
      </c>
    </row>
    <row r="127" customFormat="false" ht="27" hidden="false" customHeight="true" outlineLevel="0" collapsed="false">
      <c r="B127" s="17" t="s">
        <v>130</v>
      </c>
      <c r="C127" s="16" t="n">
        <v>82.54366092</v>
      </c>
      <c r="D127" s="18" t="n">
        <v>30</v>
      </c>
      <c r="E127" s="19" t="n">
        <v>2476.31</v>
      </c>
      <c r="F127" s="19" t="n">
        <v>2476.31</v>
      </c>
    </row>
    <row r="128" customFormat="false" ht="27" hidden="false" customHeight="true" outlineLevel="0" collapsed="false">
      <c r="B128" s="17" t="s">
        <v>131</v>
      </c>
      <c r="C128" s="16" t="n">
        <v>94.3278630285</v>
      </c>
      <c r="D128" s="18" t="n">
        <v>30</v>
      </c>
      <c r="E128" s="19" t="n">
        <v>2829.84</v>
      </c>
      <c r="F128" s="19" t="n">
        <v>2829.84</v>
      </c>
    </row>
    <row r="129" customFormat="false" ht="27" hidden="false" customHeight="true" outlineLevel="0" collapsed="false">
      <c r="B129" s="17" t="s">
        <v>132</v>
      </c>
      <c r="C129" s="16" t="n">
        <v>41.8222119045</v>
      </c>
      <c r="D129" s="18" t="n">
        <v>30</v>
      </c>
      <c r="E129" s="19" t="n">
        <v>1254.67</v>
      </c>
      <c r="F129" s="19" t="n">
        <v>1254.67</v>
      </c>
    </row>
    <row r="130" customFormat="false" ht="27" hidden="false" customHeight="true" outlineLevel="0" collapsed="false">
      <c r="B130" s="17" t="s">
        <v>133</v>
      </c>
      <c r="C130" s="16" t="n">
        <v>54.58119411675</v>
      </c>
      <c r="D130" s="18" t="n">
        <v>30</v>
      </c>
      <c r="E130" s="19" t="n">
        <v>1637.44</v>
      </c>
      <c r="F130" s="19" t="n">
        <v>1637.44</v>
      </c>
    </row>
    <row r="131" customFormat="false" ht="27" hidden="false" customHeight="true" outlineLevel="0" collapsed="false">
      <c r="B131" s="17" t="s">
        <v>134</v>
      </c>
      <c r="C131" s="16" t="n">
        <v>27.532343226</v>
      </c>
      <c r="D131" s="18" t="n">
        <v>30</v>
      </c>
      <c r="E131" s="19" t="n">
        <v>825.97</v>
      </c>
      <c r="F131" s="19" t="n">
        <v>825.97</v>
      </c>
    </row>
    <row r="132" customFormat="false" ht="27" hidden="false" customHeight="true" outlineLevel="0" collapsed="false">
      <c r="B132" s="17" t="s">
        <v>135</v>
      </c>
      <c r="C132" s="16" t="n">
        <v>24.78059015175</v>
      </c>
      <c r="D132" s="18" t="n">
        <v>30</v>
      </c>
      <c r="E132" s="19" t="n">
        <v>743.42</v>
      </c>
      <c r="F132" s="19" t="n">
        <v>743.42</v>
      </c>
    </row>
    <row r="133" customFormat="false" ht="27" hidden="false" customHeight="true" outlineLevel="0" collapsed="false">
      <c r="B133" s="17" t="s">
        <v>136</v>
      </c>
      <c r="C133" s="16" t="n">
        <v>132.895161213</v>
      </c>
      <c r="D133" s="18" t="n">
        <v>30</v>
      </c>
      <c r="E133" s="19" t="n">
        <v>3986.85</v>
      </c>
      <c r="F133" s="19" t="n">
        <v>3986.85</v>
      </c>
    </row>
    <row r="134" customFormat="false" ht="27" hidden="false" customHeight="true" outlineLevel="0" collapsed="false">
      <c r="B134" s="17" t="s">
        <v>137</v>
      </c>
      <c r="C134" s="16" t="n">
        <v>12.6170814855</v>
      </c>
      <c r="D134" s="18" t="n">
        <v>30</v>
      </c>
      <c r="E134" s="19" t="n">
        <v>378.51</v>
      </c>
      <c r="F134" s="19" t="n">
        <v>378.51</v>
      </c>
    </row>
    <row r="135" customFormat="false" ht="27" hidden="false" customHeight="true" outlineLevel="0" collapsed="false">
      <c r="B135" s="17" t="s">
        <v>138</v>
      </c>
      <c r="C135" s="16" t="n">
        <v>13.9785628965</v>
      </c>
      <c r="D135" s="18" t="n">
        <v>30</v>
      </c>
      <c r="E135" s="19" t="n">
        <v>419.36</v>
      </c>
      <c r="F135" s="19" t="n">
        <v>419.36</v>
      </c>
    </row>
    <row r="136" customFormat="false" ht="27" hidden="false" customHeight="true" outlineLevel="0" collapsed="false">
      <c r="B136" s="17" t="s">
        <v>139</v>
      </c>
      <c r="C136" s="16" t="n">
        <v>29.4696627585</v>
      </c>
      <c r="D136" s="18" t="n">
        <v>30</v>
      </c>
      <c r="E136" s="19" t="n">
        <v>884.09</v>
      </c>
      <c r="F136" s="19" t="n">
        <v>884.09</v>
      </c>
    </row>
    <row r="137" customFormat="false" ht="27" hidden="false" customHeight="true" outlineLevel="0" collapsed="false">
      <c r="B137" s="17" t="s">
        <v>140</v>
      </c>
      <c r="C137" s="16" t="n">
        <v>42.4977440805</v>
      </c>
      <c r="D137" s="18" t="n">
        <v>30</v>
      </c>
      <c r="E137" s="19" t="n">
        <v>1274.93</v>
      </c>
      <c r="F137" s="19" t="n">
        <v>1274.93</v>
      </c>
    </row>
    <row r="138" customFormat="false" ht="27" hidden="false" customHeight="true" outlineLevel="0" collapsed="false">
      <c r="B138" s="17" t="s">
        <v>141</v>
      </c>
      <c r="C138" s="16" t="n">
        <v>35.999314254</v>
      </c>
      <c r="D138" s="18" t="n">
        <v>30</v>
      </c>
      <c r="E138" s="19" t="n">
        <v>1079.98</v>
      </c>
      <c r="F138" s="19" t="n">
        <v>1079.98</v>
      </c>
    </row>
    <row r="139" customFormat="false" ht="27" hidden="false" customHeight="true" outlineLevel="0" collapsed="false">
      <c r="B139" s="17" t="s">
        <v>142</v>
      </c>
      <c r="C139" s="16" t="n">
        <v>34.797953067</v>
      </c>
      <c r="D139" s="18" t="n">
        <v>30</v>
      </c>
      <c r="E139" s="19" t="n">
        <v>1043.94</v>
      </c>
      <c r="F139" s="19" t="n">
        <v>1043.94</v>
      </c>
    </row>
    <row r="140" customFormat="false" ht="27" hidden="false" customHeight="true" outlineLevel="0" collapsed="false">
      <c r="B140" s="17" t="s">
        <v>143</v>
      </c>
      <c r="C140" s="16" t="n">
        <v>71.4912390765</v>
      </c>
      <c r="D140" s="18" t="n">
        <v>30</v>
      </c>
      <c r="E140" s="19" t="n">
        <v>2144.74</v>
      </c>
      <c r="F140" s="19" t="n">
        <v>2144.74</v>
      </c>
    </row>
    <row r="141" customFormat="false" ht="27" hidden="false" customHeight="true" outlineLevel="0" collapsed="false">
      <c r="B141" s="17" t="s">
        <v>144</v>
      </c>
      <c r="C141" s="16" t="n">
        <v>30.203300931</v>
      </c>
      <c r="D141" s="18" t="n">
        <v>30</v>
      </c>
      <c r="E141" s="19" t="n">
        <v>906.1</v>
      </c>
      <c r="F141" s="19" t="n">
        <v>906.1</v>
      </c>
    </row>
    <row r="142" customFormat="false" ht="68" hidden="false" customHeight="true" outlineLevel="0" collapsed="false">
      <c r="B142" s="21" t="s">
        <v>145</v>
      </c>
      <c r="C142" s="21"/>
      <c r="D142" s="21"/>
      <c r="E142" s="21"/>
      <c r="F142" s="21"/>
    </row>
  </sheetData>
  <mergeCells count="6">
    <mergeCell ref="B2:F2"/>
    <mergeCell ref="B3:B4"/>
    <mergeCell ref="C3:C4"/>
    <mergeCell ref="D3:E3"/>
    <mergeCell ref="F3:F4"/>
    <mergeCell ref="B142:F142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3-09-22T09:17:53Z</cp:lastPrinted>
  <dcterms:modified xsi:type="dcterms:W3CDTF">2017-02-22T03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