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一批灾毁基本农田垦复省级补助资金明细安排计划表</t>
    </r>
  </si>
  <si>
    <t xml:space="preserve">地区</t>
  </si>
  <si>
    <t xml:space="preserve">基本农田灾毁面积（亩）</t>
  </si>
  <si>
    <r>
      <rPr>
        <b val="true"/>
        <sz val="12"/>
        <rFont val="Noto Sans"/>
        <family val="2"/>
      </rPr>
      <t xml:space="preserve">灾毁面积指数  </t>
    </r>
    <r>
      <rPr>
        <b val="true"/>
        <sz val="12"/>
        <rFont val="仿宋_GB2312"/>
        <family val="3"/>
        <charset val="134"/>
      </rPr>
      <t xml:space="preserve">(%)</t>
    </r>
  </si>
  <si>
    <t xml:space="preserve">农作物受灾面积（万亩）</t>
  </si>
  <si>
    <r>
      <rPr>
        <b val="true"/>
        <sz val="12"/>
        <rFont val="Noto Sans"/>
        <family val="2"/>
      </rPr>
      <t xml:space="preserve">受灾面积指数    </t>
    </r>
    <r>
      <rPr>
        <b val="true"/>
        <sz val="12"/>
        <rFont val="仿宋_GB2312"/>
        <family val="3"/>
        <charset val="134"/>
      </rPr>
      <t xml:space="preserve">(%)</t>
    </r>
  </si>
  <si>
    <t xml:space="preserve">财力　　　　　状况</t>
  </si>
  <si>
    <r>
      <rPr>
        <b val="true"/>
        <sz val="12"/>
        <rFont val="Noto Sans"/>
        <family val="2"/>
      </rPr>
      <t xml:space="preserve">财力状 况指数</t>
    </r>
    <r>
      <rPr>
        <b val="true"/>
        <sz val="12"/>
        <rFont val="仿宋_GB2312"/>
        <family val="3"/>
        <charset val="134"/>
      </rPr>
      <t xml:space="preserve">(%)</t>
    </r>
  </si>
  <si>
    <t xml:space="preserve">地形　　　　　状况</t>
  </si>
  <si>
    <r>
      <rPr>
        <b val="true"/>
        <sz val="12"/>
        <rFont val="Noto Sans"/>
        <family val="2"/>
      </rPr>
      <t xml:space="preserve">地形   指数  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指数                            合计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申请补  助金额 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测算补       助经费 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建议补助经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增加∕减少</t>
  </si>
  <si>
    <t xml:space="preserve">备注</t>
  </si>
  <si>
    <t xml:space="preserve">合计</t>
  </si>
  <si>
    <t xml:space="preserve"> </t>
  </si>
  <si>
    <t xml:space="preserve">韶关市</t>
  </si>
  <si>
    <t xml:space="preserve">小计</t>
  </si>
  <si>
    <t xml:space="preserve">曲江区</t>
  </si>
  <si>
    <t xml:space="preserve">乳源县</t>
  </si>
  <si>
    <t xml:space="preserve">仁化县</t>
  </si>
  <si>
    <t xml:space="preserve">河源市</t>
  </si>
  <si>
    <t xml:space="preserve">紫金县</t>
  </si>
  <si>
    <t xml:space="preserve">龙川县</t>
  </si>
  <si>
    <t xml:space="preserve">汕尾市</t>
  </si>
  <si>
    <t xml:space="preserve">海丰县</t>
  </si>
  <si>
    <t xml:space="preserve">陆丰县</t>
  </si>
  <si>
    <t xml:space="preserve">陆河县</t>
  </si>
  <si>
    <r>
      <rPr>
        <sz val="10"/>
        <rFont val="Noto Sans"/>
        <family val="2"/>
      </rPr>
      <t xml:space="preserve">基本农田灾毁面积为</t>
    </r>
    <r>
      <rPr>
        <sz val="10"/>
        <rFont val="仿宋_GB2312"/>
        <family val="3"/>
        <charset val="134"/>
      </rPr>
      <t xml:space="preserve">9500</t>
    </r>
    <r>
      <rPr>
        <sz val="10"/>
        <rFont val="Noto Sans"/>
        <family val="2"/>
      </rPr>
      <t xml:space="preserve">亩（最多）。</t>
    </r>
  </si>
  <si>
    <t xml:space="preserve">华侨管理区</t>
  </si>
  <si>
    <t xml:space="preserve">梅州市</t>
  </si>
  <si>
    <t xml:space="preserve">平远县</t>
  </si>
  <si>
    <t xml:space="preserve">茂名市</t>
  </si>
  <si>
    <t xml:space="preserve">信宜市</t>
  </si>
  <si>
    <t xml:space="preserve">肇庆市</t>
  </si>
  <si>
    <t xml:space="preserve"> 小计</t>
  </si>
  <si>
    <t xml:space="preserve">怀集县</t>
  </si>
  <si>
    <t xml:space="preserve">清远市</t>
  </si>
  <si>
    <t xml:space="preserve">阳山县</t>
  </si>
  <si>
    <t xml:space="preserve">云浮市</t>
  </si>
  <si>
    <t xml:space="preserve">罗定市</t>
  </si>
  <si>
    <t xml:space="preserve">云安县</t>
  </si>
  <si>
    <r>
      <rPr>
        <sz val="10"/>
        <rFont val="Noto Sans"/>
        <family val="2"/>
      </rPr>
      <t xml:space="preserve">只申请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省灾毁补助权重（指数）按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计，其中：灾毁面积指数权重为</t>
    </r>
    <r>
      <rPr>
        <sz val="12"/>
        <rFont val="仿宋_GB2312"/>
        <family val="3"/>
        <charset val="134"/>
      </rPr>
      <t xml:space="preserve">30,</t>
    </r>
    <r>
      <rPr>
        <sz val="12"/>
        <rFont val="Noto Sans"/>
        <family val="2"/>
      </rPr>
      <t xml:space="preserve">农作物受灾面积指数权重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，受灾县（市、区）财力指数权重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、地形指数权重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基本农田灾毁面积</t>
    </r>
    <r>
      <rPr>
        <sz val="12"/>
        <rFont val="Noto Sans"/>
        <family val="2"/>
      </rPr>
      <t xml:space="preserve">是各灾区国土与财政联合上报数；</t>
    </r>
    <r>
      <rPr>
        <b val="true"/>
        <sz val="12"/>
        <rFont val="Noto Sans"/>
        <family val="2"/>
      </rPr>
      <t xml:space="preserve">农作物受灾面积</t>
    </r>
    <r>
      <rPr>
        <sz val="12"/>
        <rFont val="Noto Sans"/>
        <family val="2"/>
      </rPr>
      <t xml:space="preserve">是省三防办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前《洪涝灾害实时统计表》统计数；</t>
    </r>
    <r>
      <rPr>
        <b val="true"/>
        <sz val="12"/>
        <rFont val="Noto Sans"/>
        <family val="2"/>
      </rPr>
      <t xml:space="preserve">财力状况</t>
    </r>
    <r>
      <rPr>
        <sz val="12"/>
        <rFont val="Noto Sans"/>
        <family val="2"/>
      </rPr>
      <t xml:space="preserve">依据省财政厅提供资料《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全省各级人均财力情况》，将人均可支配财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以下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至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以上分别取数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地形状况</t>
    </r>
    <r>
      <rPr>
        <sz val="12"/>
        <rFont val="Noto Sans"/>
        <family val="2"/>
      </rPr>
      <t xml:space="preserve">按平原、半山区、山区分别取数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全省按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安排，权重（指数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的补助金额为</t>
    </r>
    <r>
      <rPr>
        <sz val="12"/>
        <rFont val="仿宋_GB2312"/>
        <family val="3"/>
        <charset val="134"/>
      </rPr>
      <t xml:space="preserve">5000</t>
    </r>
    <r>
      <rPr>
        <sz val="12"/>
        <rFont val="宋体"/>
        <family val="0"/>
        <charset val="134"/>
      </rPr>
      <t xml:space="preserve">∕</t>
    </r>
    <r>
      <rPr>
        <sz val="12"/>
        <rFont val="仿宋_GB2312"/>
        <family val="3"/>
        <charset val="134"/>
      </rPr>
      <t xml:space="preserve">100</t>
    </r>
    <r>
      <rPr>
        <sz val="12"/>
        <rFont val="宋体"/>
        <family val="0"/>
        <charset val="134"/>
      </rPr>
      <t xml:space="preserve">﹦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各受灾县（市、区）的测算补助金额﹦各县（市、区）的指数合计数</t>
    </r>
    <r>
      <rPr>
        <sz val="12"/>
        <rFont val="仿宋_GB2312"/>
        <family val="3"/>
        <charset val="134"/>
      </rPr>
      <t xml:space="preserve">×5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建议补助金额主要是进行整数化处理。云安县测算补助经费为</t>
    </r>
    <r>
      <rPr>
        <sz val="12"/>
        <rFont val="仿宋_GB2312"/>
        <family val="3"/>
        <charset val="134"/>
      </rPr>
      <t xml:space="preserve">179.84</t>
    </r>
    <r>
      <rPr>
        <sz val="12"/>
        <rFont val="Noto Sans"/>
        <family val="2"/>
      </rPr>
      <t xml:space="preserve">万元，由于其只申请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万元，因此建议安排补助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万元，剩余</t>
    </r>
    <r>
      <rPr>
        <sz val="12"/>
        <rFont val="仿宋_GB2312"/>
        <family val="3"/>
        <charset val="134"/>
      </rPr>
      <t xml:space="preserve">14.84</t>
    </r>
    <r>
      <rPr>
        <sz val="12"/>
        <rFont val="Noto Sans"/>
        <family val="2"/>
      </rPr>
      <t xml:space="preserve">万元安排补助给受灾最严重（基本农田灾毁面积</t>
    </r>
    <r>
      <rPr>
        <sz val="12"/>
        <rFont val="仿宋_GB2312"/>
        <family val="3"/>
        <charset val="134"/>
      </rPr>
      <t xml:space="preserve">9500</t>
    </r>
    <r>
      <rPr>
        <sz val="12"/>
        <rFont val="Noto Sans"/>
        <family val="2"/>
      </rPr>
      <t xml:space="preserve">亩，最多）的陆河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.00_);[RED]\(0.00\)"/>
    <numFmt numFmtId="168" formatCode="General"/>
    <numFmt numFmtId="169" formatCode="0.000_ "/>
    <numFmt numFmtId="170" formatCode="0.00;_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578125" defaultRowHeight="13.5" zeroHeight="false" outlineLevelRow="0" outlineLevelCol="0"/>
  <cols>
    <col collapsed="false" customWidth="true" hidden="true" outlineLevel="0" max="1" min="1" style="1" width="7.58"/>
    <col collapsed="false" customWidth="true" hidden="false" outlineLevel="0" max="2" min="2" style="1" width="0.36"/>
    <col collapsed="false" customWidth="true" hidden="false" outlineLevel="0" max="3" min="3" style="2" width="3.82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8.07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7.58"/>
    <col collapsed="false" customWidth="true" hidden="false" outlineLevel="0" max="11" min="10" style="1" width="7.32"/>
    <col collapsed="false" customWidth="true" hidden="false" outlineLevel="0" max="12" min="12" style="1" width="7.83"/>
    <col collapsed="false" customWidth="true" hidden="false" outlineLevel="0" max="13" min="13" style="1" width="7.24"/>
    <col collapsed="false" customWidth="true" hidden="false" outlineLevel="0" max="14" min="14" style="1" width="7.83"/>
    <col collapsed="false" customWidth="true" hidden="false" outlineLevel="0" max="15" min="15" style="1" width="9.99"/>
    <col collapsed="false" customWidth="true" hidden="false" outlineLevel="0" max="16" min="16" style="1" width="7.83"/>
    <col collapsed="false" customWidth="true" hidden="false" outlineLevel="0" max="17" min="17" style="1" width="7.37"/>
    <col collapsed="false" customWidth="true" hidden="false" outlineLevel="0" max="18" min="18" style="1" width="25.24"/>
    <col collapsed="false" customWidth="false" hidden="false" outlineLevel="0" max="257" min="19" style="1" width="10.58"/>
  </cols>
  <sheetData>
    <row r="1" s="3" customFormat="true" ht="45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56" hidden="false" customHeight="true" outlineLevel="0" collapsed="false">
      <c r="C2" s="6" t="s">
        <v>1</v>
      </c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</row>
    <row r="3" customFormat="false" ht="40" hidden="false" customHeight="true" outlineLevel="0" collapsed="false">
      <c r="C3" s="6" t="s">
        <v>16</v>
      </c>
      <c r="D3" s="6"/>
      <c r="E3" s="8" t="n">
        <f aca="false">E4+E8+E11+E16+E18+E20+E22+E24</f>
        <v>68491.58</v>
      </c>
      <c r="F3" s="8" t="n">
        <v>30</v>
      </c>
      <c r="G3" s="9" t="n">
        <f aca="false">G4+G8+G11+G16+G18+G20+G22+G24</f>
        <v>85.7398</v>
      </c>
      <c r="H3" s="10" t="n">
        <v>20</v>
      </c>
      <c r="I3" s="8" t="n">
        <f aca="false">I4+I8+I11+I16+I18+I20+I22+I24</f>
        <v>10.8</v>
      </c>
      <c r="J3" s="8" t="n">
        <v>30</v>
      </c>
      <c r="K3" s="11" t="n">
        <f aca="false">K4+K8+K11+K16+K18+K20+K22+K24</f>
        <v>8.2</v>
      </c>
      <c r="L3" s="10" t="n">
        <v>20</v>
      </c>
      <c r="M3" s="10" t="n">
        <f aca="false">F3+H3+J3+L3</f>
        <v>100</v>
      </c>
      <c r="N3" s="12" t="n">
        <f aca="false">N4+N8+N11+N16+N18+N20+N22+N24</f>
        <v>14864.7</v>
      </c>
      <c r="O3" s="8" t="n">
        <f aca="false">O4+O8+O11+O16+O18+O20+O22+O24</f>
        <v>5000</v>
      </c>
      <c r="P3" s="13" t="n">
        <f aca="false">P4+P8+P11+P16+P18+P20+P22+P24</f>
        <v>5000</v>
      </c>
      <c r="Q3" s="8" t="n">
        <f aca="false">P3-O3</f>
        <v>0</v>
      </c>
      <c r="R3" s="14"/>
      <c r="V3" s="1" t="s">
        <v>17</v>
      </c>
      <c r="Y3" s="1" t="s">
        <v>17</v>
      </c>
    </row>
    <row r="4" customFormat="false" ht="32" hidden="false" customHeight="true" outlineLevel="0" collapsed="false">
      <c r="C4" s="7" t="s">
        <v>18</v>
      </c>
      <c r="D4" s="15" t="s">
        <v>19</v>
      </c>
      <c r="E4" s="8" t="n">
        <f aca="false">SUM(E5:E7)</f>
        <v>4469.2</v>
      </c>
      <c r="F4" s="10" t="n">
        <f aca="false">E4/68491.58*30</f>
        <v>1.95755449063958</v>
      </c>
      <c r="G4" s="16" t="n">
        <f aca="false">SUM(G5:G7)</f>
        <v>4.7133</v>
      </c>
      <c r="H4" s="10" t="n">
        <f aca="false">G4/85.7398*20</f>
        <v>1.09944273254661</v>
      </c>
      <c r="I4" s="10" t="n">
        <f aca="false">SUM(I5:I7)</f>
        <v>2</v>
      </c>
      <c r="J4" s="8" t="n">
        <f aca="false">I4/10.8*30</f>
        <v>5.55555555555556</v>
      </c>
      <c r="K4" s="17" t="n">
        <f aca="false">SUM(K5:K7)</f>
        <v>1.8</v>
      </c>
      <c r="L4" s="10" t="n">
        <f aca="false">K4/8.2*20</f>
        <v>4.39024390243903</v>
      </c>
      <c r="M4" s="10" t="n">
        <f aca="false">F4+H4+J4+L4</f>
        <v>13.0027966811808</v>
      </c>
      <c r="N4" s="12" t="n">
        <f aca="false">SUM(N5:N7)</f>
        <v>1771.8</v>
      </c>
      <c r="O4" s="8" t="n">
        <f aca="false">M4/100*5000</f>
        <v>650.139834059039</v>
      </c>
      <c r="P4" s="13" t="n">
        <f aca="false">SUM(P5:P7)</f>
        <v>650</v>
      </c>
      <c r="Q4" s="8" t="n">
        <f aca="false">P4-O4</f>
        <v>-0.139834059038662</v>
      </c>
      <c r="R4" s="18"/>
      <c r="V4" s="1" t="s">
        <v>17</v>
      </c>
      <c r="Y4" s="1" t="s">
        <v>17</v>
      </c>
    </row>
    <row r="5" customFormat="false" ht="32" hidden="false" customHeight="true" outlineLevel="0" collapsed="false">
      <c r="C5" s="7"/>
      <c r="D5" s="19" t="s">
        <v>20</v>
      </c>
      <c r="E5" s="20" t="n">
        <v>546.2</v>
      </c>
      <c r="F5" s="21" t="n">
        <f aca="false">E5/68491.58*30</f>
        <v>0.239241086276591</v>
      </c>
      <c r="G5" s="22" t="n">
        <v>3.2103</v>
      </c>
      <c r="H5" s="21" t="n">
        <f aca="false">G5/85.7398*20</f>
        <v>0.74884709318193</v>
      </c>
      <c r="I5" s="21" t="n">
        <v>0.8</v>
      </c>
      <c r="J5" s="20" t="n">
        <f aca="false">I5/10.8*30</f>
        <v>2.22222222222222</v>
      </c>
      <c r="K5" s="20" t="n">
        <v>0.6</v>
      </c>
      <c r="L5" s="21" t="n">
        <f aca="false">K5/8.2*20</f>
        <v>1.46341463414634</v>
      </c>
      <c r="M5" s="21" t="n">
        <f aca="false">F5+H5+J5+L5</f>
        <v>4.67372503582708</v>
      </c>
      <c r="N5" s="23" t="n">
        <v>627.8</v>
      </c>
      <c r="O5" s="20" t="n">
        <f aca="false">M5/100*5000</f>
        <v>233.686251791354</v>
      </c>
      <c r="P5" s="24" t="n">
        <v>230</v>
      </c>
      <c r="Q5" s="20" t="n">
        <f aca="false">P5-O5</f>
        <v>-3.68625179135418</v>
      </c>
      <c r="R5" s="25"/>
    </row>
    <row r="6" customFormat="false" ht="32" hidden="false" customHeight="true" outlineLevel="0" collapsed="false">
      <c r="C6" s="7"/>
      <c r="D6" s="19" t="s">
        <v>21</v>
      </c>
      <c r="E6" s="20" t="n">
        <v>2429</v>
      </c>
      <c r="F6" s="21" t="n">
        <f aca="false">E6/68491.58*30</f>
        <v>1.06392639796016</v>
      </c>
      <c r="G6" s="26" t="n">
        <v>0.741</v>
      </c>
      <c r="H6" s="21" t="n">
        <f aca="false">G6/85.7398*20</f>
        <v>0.172848548748656</v>
      </c>
      <c r="I6" s="21" t="n">
        <v>0.6</v>
      </c>
      <c r="J6" s="20" t="n">
        <f aca="false">I6/10.8*30</f>
        <v>1.66666666666667</v>
      </c>
      <c r="K6" s="20" t="n">
        <v>0.6</v>
      </c>
      <c r="L6" s="21" t="n">
        <f aca="false">K6/8.2*20</f>
        <v>1.46341463414634</v>
      </c>
      <c r="M6" s="21" t="n">
        <f aca="false">F6+H6+J6+L6</f>
        <v>4.36685624752182</v>
      </c>
      <c r="N6" s="23" t="n">
        <v>442</v>
      </c>
      <c r="O6" s="20" t="n">
        <f aca="false">M6/100*5000</f>
        <v>218.342812376091</v>
      </c>
      <c r="P6" s="24" t="n">
        <v>220</v>
      </c>
      <c r="Q6" s="20" t="n">
        <f aca="false">P6-O6</f>
        <v>1.6571876239089</v>
      </c>
      <c r="R6" s="25"/>
      <c r="V6" s="1" t="s">
        <v>17</v>
      </c>
      <c r="Y6" s="1" t="s">
        <v>17</v>
      </c>
    </row>
    <row r="7" customFormat="false" ht="32" hidden="false" customHeight="true" outlineLevel="0" collapsed="false">
      <c r="C7" s="7"/>
      <c r="D7" s="19" t="s">
        <v>22</v>
      </c>
      <c r="E7" s="20" t="n">
        <v>1494</v>
      </c>
      <c r="F7" s="21" t="n">
        <f aca="false">E7/68491.58*30</f>
        <v>0.654387006402831</v>
      </c>
      <c r="G7" s="26" t="n">
        <v>0.762</v>
      </c>
      <c r="H7" s="21" t="n">
        <f aca="false">G7/85.7398*20</f>
        <v>0.177747090616027</v>
      </c>
      <c r="I7" s="21" t="n">
        <v>0.6</v>
      </c>
      <c r="J7" s="20" t="n">
        <f aca="false">I7/10.8*30</f>
        <v>1.66666666666667</v>
      </c>
      <c r="K7" s="20" t="n">
        <v>0.6</v>
      </c>
      <c r="L7" s="21" t="n">
        <f aca="false">K7/8.2*20</f>
        <v>1.46341463414634</v>
      </c>
      <c r="M7" s="21" t="n">
        <f aca="false">F7+H7+J7+L7</f>
        <v>3.96221539783187</v>
      </c>
      <c r="N7" s="23" t="n">
        <v>702</v>
      </c>
      <c r="O7" s="20" t="n">
        <f aca="false">M7/100*5000</f>
        <v>198.110769891593</v>
      </c>
      <c r="P7" s="24" t="n">
        <v>200</v>
      </c>
      <c r="Q7" s="20" t="n">
        <f aca="false">P7-O7</f>
        <v>1.88923010840674</v>
      </c>
      <c r="R7" s="18"/>
      <c r="V7" s="1" t="s">
        <v>17</v>
      </c>
      <c r="Y7" s="1" t="s">
        <v>17</v>
      </c>
    </row>
    <row r="8" customFormat="false" ht="32" hidden="false" customHeight="true" outlineLevel="0" collapsed="false">
      <c r="C8" s="7" t="s">
        <v>23</v>
      </c>
      <c r="D8" s="15" t="s">
        <v>19</v>
      </c>
      <c r="E8" s="8" t="n">
        <f aca="false">SUM(E9:E10)</f>
        <v>6000</v>
      </c>
      <c r="F8" s="10" t="n">
        <f aca="false">E8/68491.58*30</f>
        <v>2.62806026667804</v>
      </c>
      <c r="G8" s="16" t="n">
        <f aca="false">SUM(G9:G10)</f>
        <v>0.45</v>
      </c>
      <c r="H8" s="10" t="n">
        <f aca="false">G8/85.7398*20</f>
        <v>0.104968754300803</v>
      </c>
      <c r="I8" s="10" t="n">
        <f aca="false">SUM(I9:I10)</f>
        <v>1.6</v>
      </c>
      <c r="J8" s="8" t="n">
        <f aca="false">I8/10.8*30</f>
        <v>4.44444444444445</v>
      </c>
      <c r="K8" s="8" t="n">
        <f aca="false">SUM(K9:K10)</f>
        <v>1.2</v>
      </c>
      <c r="L8" s="10" t="n">
        <f aca="false">K8/8.2*20</f>
        <v>2.92682926829268</v>
      </c>
      <c r="M8" s="10" t="n">
        <f aca="false">F8+H8+J8+L8</f>
        <v>10.104302733716</v>
      </c>
      <c r="N8" s="12" t="n">
        <f aca="false">SUM(N9:N10)</f>
        <v>2800</v>
      </c>
      <c r="O8" s="8" t="n">
        <f aca="false">M8/100*5000</f>
        <v>505.215136685798</v>
      </c>
      <c r="P8" s="13" t="n">
        <f aca="false">SUM(P9:P10)</f>
        <v>510</v>
      </c>
      <c r="Q8" s="8" t="n">
        <f aca="false">P8-O8</f>
        <v>4.78486331420163</v>
      </c>
      <c r="R8" s="14"/>
      <c r="V8" s="1" t="s">
        <v>17</v>
      </c>
      <c r="Y8" s="1" t="s">
        <v>17</v>
      </c>
    </row>
    <row r="9" customFormat="false" ht="76" hidden="false" customHeight="true" outlineLevel="0" collapsed="false">
      <c r="C9" s="7"/>
      <c r="D9" s="27" t="s">
        <v>24</v>
      </c>
      <c r="E9" s="20" t="n">
        <v>4500</v>
      </c>
      <c r="F9" s="21" t="n">
        <f aca="false">E9/68491.58*30</f>
        <v>1.97104520000853</v>
      </c>
      <c r="G9" s="28" t="n">
        <v>0.45</v>
      </c>
      <c r="H9" s="21" t="n">
        <f aca="false">G9/85.7398*20</f>
        <v>0.104968754300803</v>
      </c>
      <c r="I9" s="21" t="n">
        <v>0.8</v>
      </c>
      <c r="J9" s="20" t="n">
        <f aca="false">I9/10.8*30</f>
        <v>2.22222222222222</v>
      </c>
      <c r="K9" s="20" t="n">
        <v>0.6</v>
      </c>
      <c r="L9" s="21" t="n">
        <f aca="false">K9/8.2*20</f>
        <v>1.46341463414634</v>
      </c>
      <c r="M9" s="21" t="n">
        <f aca="false">F9+H9+J9+L9</f>
        <v>5.76165081067789</v>
      </c>
      <c r="N9" s="23" t="n">
        <v>1300</v>
      </c>
      <c r="O9" s="20" t="n">
        <f aca="false">M9/100*5000</f>
        <v>288.082540533895</v>
      </c>
      <c r="P9" s="24" t="n">
        <v>290</v>
      </c>
      <c r="Q9" s="20" t="n">
        <f aca="false">P9-O9</f>
        <v>1.9174594661053</v>
      </c>
      <c r="R9" s="25"/>
      <c r="V9" s="1" t="s">
        <v>17</v>
      </c>
      <c r="Y9" s="1" t="s">
        <v>17</v>
      </c>
    </row>
    <row r="10" customFormat="false" ht="32" hidden="false" customHeight="true" outlineLevel="0" collapsed="false">
      <c r="C10" s="7"/>
      <c r="D10" s="27" t="s">
        <v>25</v>
      </c>
      <c r="E10" s="20" t="n">
        <v>1500</v>
      </c>
      <c r="F10" s="21" t="n">
        <f aca="false">E10/68491.58*30</f>
        <v>0.657015066669509</v>
      </c>
      <c r="G10" s="28" t="n">
        <v>0</v>
      </c>
      <c r="H10" s="21" t="n">
        <f aca="false">G10/85.7398*20</f>
        <v>0</v>
      </c>
      <c r="I10" s="21" t="n">
        <v>0.8</v>
      </c>
      <c r="J10" s="20" t="n">
        <f aca="false">I10/10.8*30</f>
        <v>2.22222222222222</v>
      </c>
      <c r="K10" s="20" t="n">
        <v>0.6</v>
      </c>
      <c r="L10" s="21" t="n">
        <f aca="false">K10/8.2*20</f>
        <v>1.46341463414634</v>
      </c>
      <c r="M10" s="21" t="n">
        <f aca="false">F10+H10+J10+L10</f>
        <v>4.34265192303807</v>
      </c>
      <c r="N10" s="23" t="n">
        <v>1500</v>
      </c>
      <c r="O10" s="20" t="n">
        <f aca="false">M10/100*5000</f>
        <v>217.132596151904</v>
      </c>
      <c r="P10" s="24" t="n">
        <v>220</v>
      </c>
      <c r="Q10" s="20" t="n">
        <f aca="false">P10-O10</f>
        <v>2.86740384809639</v>
      </c>
      <c r="R10" s="18"/>
      <c r="V10" s="1" t="s">
        <v>17</v>
      </c>
      <c r="Y10" s="1" t="s">
        <v>17</v>
      </c>
    </row>
    <row r="11" customFormat="false" ht="32" hidden="false" customHeight="true" outlineLevel="0" collapsed="false">
      <c r="C11" s="29" t="s">
        <v>26</v>
      </c>
      <c r="D11" s="15" t="s">
        <v>19</v>
      </c>
      <c r="E11" s="8" t="n">
        <f aca="false">SUM(E12:E15)</f>
        <v>30190</v>
      </c>
      <c r="F11" s="10" t="n">
        <f aca="false">E11/68491.58*30</f>
        <v>13.223523241835</v>
      </c>
      <c r="G11" s="9" t="n">
        <f aca="false">SUM(G12:G15)</f>
        <v>61.6117</v>
      </c>
      <c r="H11" s="10" t="n">
        <f aca="false">G11/85.7398*20</f>
        <v>14.3717853318995</v>
      </c>
      <c r="I11" s="10" t="n">
        <f aca="false">SUM(I12:I15)</f>
        <v>2.6</v>
      </c>
      <c r="J11" s="8" t="n">
        <f aca="false">I11/10.8*30</f>
        <v>7.22222222222222</v>
      </c>
      <c r="K11" s="8" t="n">
        <f aca="false">SUM(K12:K15)</f>
        <v>1.6</v>
      </c>
      <c r="L11" s="10" t="n">
        <f aca="false">K11/8.2*20</f>
        <v>3.90243902439024</v>
      </c>
      <c r="M11" s="10" t="n">
        <f aca="false">F11+H11+J11+L11</f>
        <v>38.719969820347</v>
      </c>
      <c r="N11" s="12" t="n">
        <f aca="false">SUM(N12:N15)</f>
        <v>2980</v>
      </c>
      <c r="O11" s="8" t="n">
        <f aca="false">M11/100*5000</f>
        <v>1935.99849101735</v>
      </c>
      <c r="P11" s="13" t="n">
        <f aca="false">SUM(P12:P15)</f>
        <v>1950</v>
      </c>
      <c r="Q11" s="8" t="n">
        <f aca="false">P11-O11</f>
        <v>14.0015089826506</v>
      </c>
      <c r="R11" s="18"/>
      <c r="V11" s="1" t="s">
        <v>17</v>
      </c>
      <c r="Y11" s="1" t="s">
        <v>17</v>
      </c>
    </row>
    <row r="12" customFormat="false" ht="32" hidden="false" customHeight="true" outlineLevel="0" collapsed="false">
      <c r="C12" s="29"/>
      <c r="D12" s="27" t="s">
        <v>27</v>
      </c>
      <c r="E12" s="20" t="n">
        <v>7990</v>
      </c>
      <c r="F12" s="21" t="n">
        <f aca="false">E12/68491.58*30</f>
        <v>3.49970025512625</v>
      </c>
      <c r="G12" s="26" t="n">
        <v>33.5501</v>
      </c>
      <c r="H12" s="21" t="n">
        <f aca="false">G12/85.7398*20</f>
        <v>7.82602711926083</v>
      </c>
      <c r="I12" s="21" t="n">
        <v>0.8</v>
      </c>
      <c r="J12" s="20" t="n">
        <f aca="false">I12/10.8*30</f>
        <v>2.22222222222222</v>
      </c>
      <c r="K12" s="20" t="n">
        <v>0.2</v>
      </c>
      <c r="L12" s="21" t="n">
        <f aca="false">K12/8.2*20</f>
        <v>0.487804878048781</v>
      </c>
      <c r="M12" s="21" t="n">
        <f aca="false">F12+H12+J12+L12</f>
        <v>14.0357544746581</v>
      </c>
      <c r="N12" s="23" t="n">
        <v>1000</v>
      </c>
      <c r="O12" s="20" t="n">
        <f aca="false">M12/100*5000</f>
        <v>701.787723732904</v>
      </c>
      <c r="P12" s="24" t="n">
        <v>700</v>
      </c>
      <c r="Q12" s="20" t="n">
        <f aca="false">P12-O12</f>
        <v>-1.7877237329044</v>
      </c>
      <c r="R12" s="18"/>
    </row>
    <row r="13" customFormat="false" ht="32" hidden="false" customHeight="true" outlineLevel="0" collapsed="false">
      <c r="C13" s="29"/>
      <c r="D13" s="27" t="s">
        <v>28</v>
      </c>
      <c r="E13" s="20" t="n">
        <v>9000</v>
      </c>
      <c r="F13" s="21" t="n">
        <f aca="false">E13/68491.58*30</f>
        <v>3.94209040001705</v>
      </c>
      <c r="G13" s="26" t="n">
        <v>23.97</v>
      </c>
      <c r="H13" s="21" t="n">
        <f aca="false">G13/85.7398*20</f>
        <v>5.59133564575611</v>
      </c>
      <c r="I13" s="21" t="n">
        <v>0.6</v>
      </c>
      <c r="J13" s="20" t="n">
        <f aca="false">I13/10.8*30</f>
        <v>1.66666666666667</v>
      </c>
      <c r="K13" s="20" t="n">
        <v>0.4</v>
      </c>
      <c r="L13" s="21" t="n">
        <f aca="false">K13/8.2*20</f>
        <v>0.975609756097561</v>
      </c>
      <c r="M13" s="21" t="n">
        <f aca="false">F13+H13+J13+L13</f>
        <v>12.1757024685374</v>
      </c>
      <c r="N13" s="23" t="n">
        <v>1100</v>
      </c>
      <c r="O13" s="20" t="n">
        <f aca="false">M13/100*5000</f>
        <v>608.78512342687</v>
      </c>
      <c r="P13" s="24" t="n">
        <v>610</v>
      </c>
      <c r="Q13" s="20" t="n">
        <f aca="false">P13-O13</f>
        <v>1.21487657313037</v>
      </c>
      <c r="R13" s="18"/>
    </row>
    <row r="14" customFormat="false" ht="32" hidden="false" customHeight="true" outlineLevel="0" collapsed="false">
      <c r="C14" s="29"/>
      <c r="D14" s="27" t="s">
        <v>29</v>
      </c>
      <c r="E14" s="20" t="n">
        <v>9500</v>
      </c>
      <c r="F14" s="21" t="n">
        <f aca="false">E14/68491.58*30</f>
        <v>4.16109542224022</v>
      </c>
      <c r="G14" s="26" t="n">
        <v>2.3985</v>
      </c>
      <c r="H14" s="21" t="n">
        <f aca="false">G14/85.7398*20</f>
        <v>0.559483460423281</v>
      </c>
      <c r="I14" s="21" t="n">
        <v>0.6</v>
      </c>
      <c r="J14" s="20" t="n">
        <f aca="false">I14/10.8*30</f>
        <v>1.66666666666667</v>
      </c>
      <c r="K14" s="20" t="n">
        <v>0.6</v>
      </c>
      <c r="L14" s="21" t="n">
        <f aca="false">K14/8.2*20</f>
        <v>1.46341463414634</v>
      </c>
      <c r="M14" s="21" t="n">
        <f aca="false">F14+H14+J14+L14</f>
        <v>7.85066018347651</v>
      </c>
      <c r="N14" s="23" t="n">
        <v>580</v>
      </c>
      <c r="O14" s="20" t="n">
        <f aca="false">M14/100*5000</f>
        <v>392.533009173826</v>
      </c>
      <c r="P14" s="24" t="n">
        <v>410</v>
      </c>
      <c r="Q14" s="20" t="n">
        <f aca="false">P14-O14</f>
        <v>17.4669908261744</v>
      </c>
      <c r="R14" s="30" t="s">
        <v>30</v>
      </c>
    </row>
    <row r="15" customFormat="false" ht="32" hidden="false" customHeight="true" outlineLevel="0" collapsed="false">
      <c r="C15" s="29"/>
      <c r="D15" s="31" t="s">
        <v>31</v>
      </c>
      <c r="E15" s="20" t="n">
        <v>3700</v>
      </c>
      <c r="F15" s="21" t="n">
        <f aca="false">E15/68491.58*30</f>
        <v>1.62063716445146</v>
      </c>
      <c r="G15" s="26" t="n">
        <v>1.6931</v>
      </c>
      <c r="H15" s="21" t="n">
        <f aca="false">G15/85.7398*20</f>
        <v>0.394939106459311</v>
      </c>
      <c r="I15" s="21" t="n">
        <v>0.6</v>
      </c>
      <c r="J15" s="20" t="n">
        <f aca="false">I15/10.8*30</f>
        <v>1.66666666666667</v>
      </c>
      <c r="K15" s="20" t="n">
        <v>0.4</v>
      </c>
      <c r="L15" s="21" t="n">
        <f aca="false">K15/8.2*20</f>
        <v>0.975609756097561</v>
      </c>
      <c r="M15" s="21" t="n">
        <f aca="false">F15+H15+J15+L15</f>
        <v>4.65785269367499</v>
      </c>
      <c r="N15" s="23" t="n">
        <v>300</v>
      </c>
      <c r="O15" s="20" t="n">
        <f aca="false">M15/100*5000</f>
        <v>232.89263468375</v>
      </c>
      <c r="P15" s="24" t="n">
        <v>230</v>
      </c>
      <c r="Q15" s="20" t="n">
        <f aca="false">P15-O15</f>
        <v>-2.89263468374966</v>
      </c>
      <c r="R15" s="18"/>
    </row>
    <row r="16" customFormat="false" ht="32" hidden="false" customHeight="true" outlineLevel="0" collapsed="false">
      <c r="C16" s="29" t="s">
        <v>32</v>
      </c>
      <c r="D16" s="15" t="s">
        <v>19</v>
      </c>
      <c r="E16" s="8" t="n">
        <f aca="false">E17</f>
        <v>7000</v>
      </c>
      <c r="F16" s="10" t="n">
        <f aca="false">E16/68491.58*30</f>
        <v>3.06607031112438</v>
      </c>
      <c r="G16" s="9" t="n">
        <f aca="false">G17</f>
        <v>2.3202</v>
      </c>
      <c r="H16" s="10" t="n">
        <f aca="false">G16/85.7398*20</f>
        <v>0.541218897174941</v>
      </c>
      <c r="I16" s="10" t="n">
        <f aca="false">I17</f>
        <v>0.8</v>
      </c>
      <c r="J16" s="8" t="n">
        <f aca="false">I16/10.8*30</f>
        <v>2.22222222222222</v>
      </c>
      <c r="K16" s="8" t="n">
        <f aca="false">K17</f>
        <v>0.6</v>
      </c>
      <c r="L16" s="10" t="n">
        <f aca="false">K16/8.2*20</f>
        <v>1.46341463414634</v>
      </c>
      <c r="M16" s="10" t="n">
        <f aca="false">F16+H16+J16+L16</f>
        <v>7.29292606466788</v>
      </c>
      <c r="N16" s="12" t="n">
        <f aca="false">N17</f>
        <v>2000</v>
      </c>
      <c r="O16" s="8" t="n">
        <f aca="false">M16/100*5000</f>
        <v>364.646303233394</v>
      </c>
      <c r="P16" s="13" t="n">
        <f aca="false">P17</f>
        <v>365</v>
      </c>
      <c r="Q16" s="8" t="n">
        <f aca="false">P16-O16</f>
        <v>0.353696766605992</v>
      </c>
      <c r="R16" s="14"/>
    </row>
    <row r="17" customFormat="false" ht="32" hidden="false" customHeight="true" outlineLevel="0" collapsed="false">
      <c r="C17" s="29"/>
      <c r="D17" s="27" t="s">
        <v>33</v>
      </c>
      <c r="E17" s="20" t="n">
        <v>7000</v>
      </c>
      <c r="F17" s="21" t="n">
        <f aca="false">E17/68491.58*30</f>
        <v>3.06607031112438</v>
      </c>
      <c r="G17" s="24" t="n">
        <v>2.3202</v>
      </c>
      <c r="H17" s="21" t="n">
        <f aca="false">G17/85.7398*20</f>
        <v>0.541218897174941</v>
      </c>
      <c r="I17" s="21" t="n">
        <v>0.8</v>
      </c>
      <c r="J17" s="20" t="n">
        <f aca="false">I17/10.8*30</f>
        <v>2.22222222222222</v>
      </c>
      <c r="K17" s="20" t="n">
        <v>0.6</v>
      </c>
      <c r="L17" s="21" t="n">
        <f aca="false">K17/8.2*20</f>
        <v>1.46341463414634</v>
      </c>
      <c r="M17" s="21" t="n">
        <f aca="false">F17+H17+J17+L17</f>
        <v>7.29292606466788</v>
      </c>
      <c r="N17" s="23" t="n">
        <v>2000</v>
      </c>
      <c r="O17" s="20" t="n">
        <f aca="false">M17/100*5000</f>
        <v>364.646303233394</v>
      </c>
      <c r="P17" s="24" t="n">
        <v>365</v>
      </c>
      <c r="Q17" s="20" t="n">
        <f aca="false">P17-O17</f>
        <v>0.353696766605992</v>
      </c>
      <c r="R17" s="18"/>
    </row>
    <row r="18" customFormat="false" ht="32" hidden="false" customHeight="true" outlineLevel="0" collapsed="false">
      <c r="C18" s="7" t="s">
        <v>34</v>
      </c>
      <c r="D18" s="15" t="s">
        <v>19</v>
      </c>
      <c r="E18" s="10" t="n">
        <f aca="false">E19</f>
        <v>3780</v>
      </c>
      <c r="F18" s="10" t="n">
        <f aca="false">E18/68491.58*30</f>
        <v>1.65567796800716</v>
      </c>
      <c r="G18" s="32" t="n">
        <f aca="false">G19</f>
        <v>1.67</v>
      </c>
      <c r="H18" s="10" t="n">
        <f aca="false">G18/85.7398*20</f>
        <v>0.389550710405203</v>
      </c>
      <c r="I18" s="10" t="n">
        <f aca="false">I19</f>
        <v>0.8</v>
      </c>
      <c r="J18" s="8" t="n">
        <f aca="false">I18/10.8*30</f>
        <v>2.22222222222222</v>
      </c>
      <c r="K18" s="10" t="n">
        <f aca="false">K19</f>
        <v>0.6</v>
      </c>
      <c r="L18" s="10" t="n">
        <f aca="false">K18/8.2*20</f>
        <v>1.46341463414634</v>
      </c>
      <c r="M18" s="10" t="n">
        <f aca="false">F18+H18+J18+L18</f>
        <v>5.73086553478093</v>
      </c>
      <c r="N18" s="12" t="n">
        <f aca="false">N19</f>
        <v>1512</v>
      </c>
      <c r="O18" s="8" t="n">
        <f aca="false">M18/100*5000</f>
        <v>286.543276739046</v>
      </c>
      <c r="P18" s="12" t="n">
        <f aca="false">P19</f>
        <v>285</v>
      </c>
      <c r="Q18" s="8" t="n">
        <f aca="false">P18-O18</f>
        <v>-1.54327673904646</v>
      </c>
      <c r="R18" s="18"/>
    </row>
    <row r="19" customFormat="false" ht="32" hidden="false" customHeight="true" outlineLevel="0" collapsed="false">
      <c r="C19" s="7"/>
      <c r="D19" s="33" t="s">
        <v>35</v>
      </c>
      <c r="E19" s="21" t="n">
        <v>3780</v>
      </c>
      <c r="F19" s="21" t="n">
        <f aca="false">E19/68491.58*30</f>
        <v>1.65567796800716</v>
      </c>
      <c r="G19" s="22" t="n">
        <v>1.67</v>
      </c>
      <c r="H19" s="21" t="n">
        <f aca="false">G19/85.7398*20</f>
        <v>0.389550710405203</v>
      </c>
      <c r="I19" s="21" t="n">
        <v>0.8</v>
      </c>
      <c r="J19" s="20" t="n">
        <f aca="false">I19/10.8*30</f>
        <v>2.22222222222222</v>
      </c>
      <c r="K19" s="21" t="n">
        <v>0.6</v>
      </c>
      <c r="L19" s="21" t="n">
        <f aca="false">K19/8.2*20</f>
        <v>1.46341463414634</v>
      </c>
      <c r="M19" s="21" t="n">
        <f aca="false">F19+H19+J19+L19</f>
        <v>5.73086553478093</v>
      </c>
      <c r="N19" s="23" t="n">
        <v>1512</v>
      </c>
      <c r="O19" s="20" t="n">
        <f aca="false">M19/100*5000</f>
        <v>286.543276739046</v>
      </c>
      <c r="P19" s="23" t="n">
        <v>285</v>
      </c>
      <c r="Q19" s="20" t="n">
        <f aca="false">P19-O19</f>
        <v>-1.54327673904646</v>
      </c>
      <c r="R19" s="18"/>
    </row>
    <row r="20" customFormat="false" ht="32" hidden="false" customHeight="true" outlineLevel="0" collapsed="false">
      <c r="C20" s="7" t="s">
        <v>36</v>
      </c>
      <c r="D20" s="15" t="s">
        <v>37</v>
      </c>
      <c r="E20" s="10" t="n">
        <f aca="false">E21</f>
        <v>9332</v>
      </c>
      <c r="F20" s="10" t="n">
        <f aca="false">E20/68491.58*30</f>
        <v>4.08750973477324</v>
      </c>
      <c r="G20" s="32" t="n">
        <f aca="false">G21</f>
        <v>1.4298</v>
      </c>
      <c r="H20" s="10" t="n">
        <f aca="false">G20/85.7398*20</f>
        <v>0.333520721998419</v>
      </c>
      <c r="I20" s="10" t="n">
        <f aca="false">I21</f>
        <v>0.8</v>
      </c>
      <c r="J20" s="8" t="n">
        <f aca="false">I20/10.8*30</f>
        <v>2.22222222222222</v>
      </c>
      <c r="K20" s="10" t="n">
        <f aca="false">K21</f>
        <v>0.6</v>
      </c>
      <c r="L20" s="10" t="n">
        <f aca="false">K20/8.2*20</f>
        <v>1.46341463414634</v>
      </c>
      <c r="M20" s="10" t="n">
        <f aca="false">F20+H20+J20+L20</f>
        <v>8.10666731314022</v>
      </c>
      <c r="N20" s="12" t="n">
        <f aca="false">N21</f>
        <v>1730</v>
      </c>
      <c r="O20" s="8" t="n">
        <f aca="false">M20/100*5000</f>
        <v>405.333365657011</v>
      </c>
      <c r="P20" s="12" t="n">
        <f aca="false">P21</f>
        <v>405</v>
      </c>
      <c r="Q20" s="8" t="n">
        <f aca="false">P20-O20</f>
        <v>-0.333365657011029</v>
      </c>
      <c r="R20" s="18"/>
    </row>
    <row r="21" customFormat="false" ht="32" hidden="false" customHeight="true" outlineLevel="0" collapsed="false">
      <c r="C21" s="7"/>
      <c r="D21" s="27" t="s">
        <v>38</v>
      </c>
      <c r="E21" s="21" t="n">
        <v>9332</v>
      </c>
      <c r="F21" s="21" t="n">
        <f aca="false">E21/68491.58*30</f>
        <v>4.08750973477324</v>
      </c>
      <c r="G21" s="22" t="n">
        <v>1.4298</v>
      </c>
      <c r="H21" s="21" t="n">
        <f aca="false">G21/85.7398*20</f>
        <v>0.333520721998419</v>
      </c>
      <c r="I21" s="21" t="n">
        <v>0.8</v>
      </c>
      <c r="J21" s="20" t="n">
        <f aca="false">I21/10.8*30</f>
        <v>2.22222222222222</v>
      </c>
      <c r="K21" s="21" t="n">
        <v>0.6</v>
      </c>
      <c r="L21" s="21" t="n">
        <f aca="false">K21/8.2*20</f>
        <v>1.46341463414634</v>
      </c>
      <c r="M21" s="21" t="n">
        <f aca="false">F21+H21+J21+L21</f>
        <v>8.10666731314022</v>
      </c>
      <c r="N21" s="23" t="n">
        <v>1730</v>
      </c>
      <c r="O21" s="20" t="n">
        <f aca="false">M21/100*5000</f>
        <v>405.333365657011</v>
      </c>
      <c r="P21" s="23" t="n">
        <v>405</v>
      </c>
      <c r="Q21" s="20" t="n">
        <f aca="false">P21-O21</f>
        <v>-0.333365657011029</v>
      </c>
      <c r="R21" s="18"/>
    </row>
    <row r="22" customFormat="false" ht="32" hidden="false" customHeight="true" outlineLevel="0" collapsed="false">
      <c r="C22" s="7" t="s">
        <v>39</v>
      </c>
      <c r="D22" s="15" t="s">
        <v>19</v>
      </c>
      <c r="E22" s="10" t="n">
        <f aca="false">E23</f>
        <v>3410.38</v>
      </c>
      <c r="F22" s="10" t="n">
        <f aca="false">E22/68491.58*30</f>
        <v>1.49378069537891</v>
      </c>
      <c r="G22" s="34" t="n">
        <f aca="false">G23</f>
        <v>9.924</v>
      </c>
      <c r="H22" s="10" t="n">
        <f aca="false">G22/85.7398*20</f>
        <v>2.31491092818038</v>
      </c>
      <c r="I22" s="10" t="n">
        <f aca="false">I23</f>
        <v>0.8</v>
      </c>
      <c r="J22" s="8" t="n">
        <f aca="false">I22/10.8*30</f>
        <v>2.22222222222222</v>
      </c>
      <c r="K22" s="10" t="n">
        <f aca="false">K23</f>
        <v>0.6</v>
      </c>
      <c r="L22" s="10" t="n">
        <f aca="false">K22/8.2*20</f>
        <v>1.46341463414634</v>
      </c>
      <c r="M22" s="10" t="n">
        <f aca="false">F22+H22+J22+L22</f>
        <v>7.49432847992785</v>
      </c>
      <c r="N22" s="12" t="n">
        <f aca="false">N23</f>
        <v>1365.9</v>
      </c>
      <c r="O22" s="8" t="n">
        <f aca="false">M22/100*5000</f>
        <v>374.716423996392</v>
      </c>
      <c r="P22" s="12" t="n">
        <f aca="false">P23</f>
        <v>370</v>
      </c>
      <c r="Q22" s="8" t="n">
        <f aca="false">P22-O22</f>
        <v>-4.71642399639245</v>
      </c>
      <c r="R22" s="18"/>
    </row>
    <row r="23" customFormat="false" ht="32" hidden="false" customHeight="true" outlineLevel="0" collapsed="false">
      <c r="C23" s="7"/>
      <c r="D23" s="27" t="s">
        <v>40</v>
      </c>
      <c r="E23" s="21" t="n">
        <v>3410.38</v>
      </c>
      <c r="F23" s="21" t="n">
        <f aca="false">E23/68491.58*30</f>
        <v>1.49378069537891</v>
      </c>
      <c r="G23" s="22" t="n">
        <v>9.924</v>
      </c>
      <c r="H23" s="21" t="n">
        <f aca="false">G23/85.7398*20</f>
        <v>2.31491092818038</v>
      </c>
      <c r="I23" s="21" t="n">
        <v>0.8</v>
      </c>
      <c r="J23" s="20" t="n">
        <f aca="false">I23/10.8*30</f>
        <v>2.22222222222222</v>
      </c>
      <c r="K23" s="21" t="n">
        <v>0.6</v>
      </c>
      <c r="L23" s="21" t="n">
        <f aca="false">K23/8.2*20</f>
        <v>1.46341463414634</v>
      </c>
      <c r="M23" s="21" t="n">
        <f aca="false">F23+H23+J23+L23</f>
        <v>7.49432847992785</v>
      </c>
      <c r="N23" s="23" t="n">
        <v>1365.9</v>
      </c>
      <c r="O23" s="20" t="n">
        <f aca="false">M23/100*5000</f>
        <v>374.716423996392</v>
      </c>
      <c r="P23" s="23" t="n">
        <v>370</v>
      </c>
      <c r="Q23" s="20" t="n">
        <f aca="false">P23-O23</f>
        <v>-4.71642399639245</v>
      </c>
      <c r="R23" s="18"/>
    </row>
    <row r="24" customFormat="false" ht="32" hidden="false" customHeight="true" outlineLevel="0" collapsed="false">
      <c r="C24" s="35" t="s">
        <v>41</v>
      </c>
      <c r="D24" s="15" t="s">
        <v>19</v>
      </c>
      <c r="E24" s="36" t="n">
        <f aca="false">E25+E26</f>
        <v>4310</v>
      </c>
      <c r="F24" s="10" t="n">
        <f aca="false">E24/68491.58*30</f>
        <v>1.88782329156372</v>
      </c>
      <c r="G24" s="32" t="n">
        <f aca="false">SUM(G25:G26)</f>
        <v>3.6208</v>
      </c>
      <c r="H24" s="10" t="n">
        <f aca="false">G24/85.7398*20</f>
        <v>0.844601923494107</v>
      </c>
      <c r="I24" s="10" t="n">
        <f aca="false">SUM(I25:I26)</f>
        <v>1.4</v>
      </c>
      <c r="J24" s="8" t="n">
        <f aca="false">I24/10.8*30</f>
        <v>3.88888888888889</v>
      </c>
      <c r="K24" s="10" t="n">
        <f aca="false">SUM(K25:K26)</f>
        <v>1.2</v>
      </c>
      <c r="L24" s="10" t="n">
        <f aca="false">K24/8.2*20</f>
        <v>2.92682926829268</v>
      </c>
      <c r="M24" s="10" t="n">
        <f aca="false">F24+H24+J24+L24</f>
        <v>9.5481433722394</v>
      </c>
      <c r="N24" s="12" t="n">
        <f aca="false">SUM(N25:N26)</f>
        <v>705</v>
      </c>
      <c r="O24" s="8" t="n">
        <f aca="false">M24/100*5000</f>
        <v>477.40716861197</v>
      </c>
      <c r="P24" s="12" t="n">
        <f aca="false">SUM(P25:P26)</f>
        <v>465</v>
      </c>
      <c r="Q24" s="8" t="n">
        <f aca="false">P24-O24</f>
        <v>-12.4071686119701</v>
      </c>
      <c r="R24" s="18"/>
    </row>
    <row r="25" customFormat="false" ht="32" hidden="false" customHeight="true" outlineLevel="0" collapsed="false">
      <c r="C25" s="35"/>
      <c r="D25" s="37" t="s">
        <v>42</v>
      </c>
      <c r="E25" s="38" t="n">
        <v>3600</v>
      </c>
      <c r="F25" s="39" t="n">
        <f aca="false">E25/68491.58*30</f>
        <v>1.57683616000682</v>
      </c>
      <c r="G25" s="40" t="n">
        <v>2.9528</v>
      </c>
      <c r="H25" s="39" t="n">
        <f aca="false">G25/85.7398*20</f>
        <v>0.688781639332026</v>
      </c>
      <c r="I25" s="39" t="n">
        <v>0.8</v>
      </c>
      <c r="J25" s="41" t="n">
        <f aca="false">I25/10.8*30</f>
        <v>2.22222222222222</v>
      </c>
      <c r="K25" s="39" t="n">
        <v>0.6</v>
      </c>
      <c r="L25" s="39" t="n">
        <f aca="false">K25/8.2*20</f>
        <v>1.46341463414634</v>
      </c>
      <c r="M25" s="39" t="n">
        <f aca="false">F25+H25+J25+L25</f>
        <v>5.95125465570741</v>
      </c>
      <c r="N25" s="42" t="n">
        <v>540</v>
      </c>
      <c r="O25" s="41" t="n">
        <f aca="false">M25/100*5000</f>
        <v>297.562732785371</v>
      </c>
      <c r="P25" s="42" t="n">
        <v>300</v>
      </c>
      <c r="Q25" s="41" t="n">
        <f aca="false">P25-O25</f>
        <v>2.4372672146294</v>
      </c>
      <c r="R25" s="43"/>
    </row>
    <row r="26" customFormat="false" ht="32" hidden="false" customHeight="true" outlineLevel="0" collapsed="false">
      <c r="C26" s="35"/>
      <c r="D26" s="27" t="s">
        <v>43</v>
      </c>
      <c r="E26" s="21" t="n">
        <v>710</v>
      </c>
      <c r="F26" s="21" t="n">
        <f aca="false">E26/68491.58*30</f>
        <v>0.310987131556901</v>
      </c>
      <c r="G26" s="22" t="n">
        <v>0.668</v>
      </c>
      <c r="H26" s="21" t="n">
        <f aca="false">G26/85.7398*20</f>
        <v>0.155820284162081</v>
      </c>
      <c r="I26" s="21" t="n">
        <v>0.6</v>
      </c>
      <c r="J26" s="20" t="n">
        <f aca="false">I26/10.8*30</f>
        <v>1.66666666666667</v>
      </c>
      <c r="K26" s="21" t="n">
        <v>0.6</v>
      </c>
      <c r="L26" s="21" t="n">
        <f aca="false">K26/8.2*20</f>
        <v>1.46341463414634</v>
      </c>
      <c r="M26" s="21" t="n">
        <f aca="false">F26+H26+J26+L26</f>
        <v>3.59688871653199</v>
      </c>
      <c r="N26" s="23" t="n">
        <v>165</v>
      </c>
      <c r="O26" s="20" t="n">
        <f aca="false">M26/100*5000</f>
        <v>179.8444358266</v>
      </c>
      <c r="P26" s="23" t="n">
        <v>165</v>
      </c>
      <c r="Q26" s="20" t="n">
        <f aca="false">P26-O26</f>
        <v>-14.8444358265995</v>
      </c>
      <c r="R26" s="44" t="s">
        <v>44</v>
      </c>
    </row>
    <row r="27" customFormat="false" ht="32" hidden="false" customHeight="true" outlineLevel="0" collapsed="false">
      <c r="C27" s="45"/>
      <c r="D27" s="46" t="s">
        <v>45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52" hidden="false" customHeight="true" outlineLevel="0" collapsed="false">
      <c r="C28" s="45"/>
      <c r="D28" s="47" t="s">
        <v>46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0.15" hidden="false" customHeight="true" outlineLevel="0" collapsed="false">
      <c r="C29" s="45"/>
      <c r="D29" s="47" t="s">
        <v>4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20.15" hidden="false" customHeight="true" outlineLevel="0" collapsed="false">
      <c r="C30" s="45"/>
      <c r="D30" s="46" t="s">
        <v>48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38" hidden="false" customHeight="true" outlineLevel="0" collapsed="false">
      <c r="C31" s="45"/>
      <c r="D31" s="47" t="s">
        <v>4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3.5" hidden="false" customHeight="false" outlineLevel="0" collapsed="false">
      <c r="C32" s="45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false" outlineLevel="0" collapsed="false">
      <c r="C33" s="45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false" outlineLevel="0" collapsed="false">
      <c r="C34" s="4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false" outlineLevel="0" collapsed="false">
      <c r="C35" s="45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false" outlineLevel="0" collapsed="false">
      <c r="C36" s="45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false" outlineLevel="0" collapsed="false">
      <c r="C37" s="45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.5" hidden="false" customHeight="false" outlineLevel="0" collapsed="false">
      <c r="C38" s="45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3.5" hidden="false" customHeight="false" outlineLevel="0" collapsed="false">
      <c r="C39" s="45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3.5" hidden="false" customHeight="false" outlineLevel="0" collapsed="false">
      <c r="C40" s="45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3.5" hidden="false" customHeight="false" outlineLevel="0" collapsed="false">
      <c r="C41" s="45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3.5" hidden="false" customHeight="false" outlineLevel="0" collapsed="false">
      <c r="C42" s="45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3.5" hidden="false" customHeight="false" outlineLevel="0" collapsed="false">
      <c r="C43" s="45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3.5" hidden="false" customHeight="false" outlineLevel="0" collapsed="false">
      <c r="C44" s="45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3.5" hidden="false" customHeight="false" outlineLevel="0" collapsed="false">
      <c r="C45" s="45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3.5" hidden="false" customHeight="false" outlineLevel="0" collapsed="false">
      <c r="C46" s="45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3.5" hidden="false" customHeight="false" outlineLevel="0" collapsed="false">
      <c r="C47" s="45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3.5" hidden="false" customHeight="false" outlineLevel="0" collapsed="false">
      <c r="C48" s="45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3.5" hidden="false" customHeight="false" outlineLevel="0" collapsed="false">
      <c r="C49" s="4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3.5" hidden="false" customHeight="false" outlineLevel="0" collapsed="false">
      <c r="C50" s="45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C51" s="45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5" hidden="false" customHeight="false" outlineLevel="0" collapsed="false">
      <c r="C52" s="45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3.5" hidden="false" customHeight="false" outlineLevel="0" collapsed="false">
      <c r="C53" s="45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3.5" hidden="false" customHeight="false" outlineLevel="0" collapsed="false">
      <c r="C54" s="45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3.5" hidden="false" customHeight="false" outlineLevel="0" collapsed="false">
      <c r="C55" s="45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5" hidden="false" customHeight="false" outlineLevel="0" collapsed="false">
      <c r="C56" s="45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3.5" hidden="false" customHeight="false" outlineLevel="0" collapsed="false">
      <c r="C57" s="45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3.5" hidden="false" customHeight="false" outlineLevel="0" collapsed="false">
      <c r="C58" s="45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C59" s="45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3.5" hidden="false" customHeight="false" outlineLevel="0" collapsed="false">
      <c r="C60" s="45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3.5" hidden="false" customHeight="false" outlineLevel="0" collapsed="false">
      <c r="C61" s="45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3.5" hidden="false" customHeight="false" outlineLevel="0" collapsed="false">
      <c r="C62" s="45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5" hidden="false" customHeight="false" outlineLevel="0" collapsed="false">
      <c r="C63" s="45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5" hidden="false" customHeight="false" outlineLevel="0" collapsed="false">
      <c r="C64" s="45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3.5" hidden="false" customHeight="false" outlineLevel="0" collapsed="false">
      <c r="C65" s="45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3.5" hidden="false" customHeight="false" outlineLevel="0" collapsed="false">
      <c r="C66" s="45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3.5" hidden="false" customHeight="false" outlineLevel="0" collapsed="false">
      <c r="C67" s="45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3.5" hidden="false" customHeight="false" outlineLevel="0" collapsed="false">
      <c r="C68" s="45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3.5" hidden="false" customHeight="false" outlineLevel="0" collapsed="false">
      <c r="C69" s="45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3.5" hidden="false" customHeight="false" outlineLevel="0" collapsed="false">
      <c r="C70" s="45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3.5" hidden="false" customHeight="false" outlineLevel="0" collapsed="false">
      <c r="C71" s="45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3.5" hidden="false" customHeight="false" outlineLevel="0" collapsed="false">
      <c r="C72" s="45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3.5" hidden="false" customHeight="false" outlineLevel="0" collapsed="false">
      <c r="C73" s="45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3.5" hidden="false" customHeight="false" outlineLevel="0" collapsed="false">
      <c r="C74" s="45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3.5" hidden="false" customHeight="false" outlineLevel="0" collapsed="false">
      <c r="C75" s="45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3.5" hidden="false" customHeight="false" outlineLevel="0" collapsed="false">
      <c r="C76" s="45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3.5" hidden="false" customHeight="false" outlineLevel="0" collapsed="false">
      <c r="C77" s="45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3.5" hidden="false" customHeight="false" outlineLevel="0" collapsed="false">
      <c r="C78" s="45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3.5" hidden="false" customHeight="false" outlineLevel="0" collapsed="false">
      <c r="C79" s="45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3.5" hidden="false" customHeight="false" outlineLevel="0" collapsed="false">
      <c r="C80" s="45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3.5" hidden="false" customHeight="false" outlineLevel="0" collapsed="false">
      <c r="C81" s="45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3.5" hidden="false" customHeight="false" outlineLevel="0" collapsed="false">
      <c r="C82" s="45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3.5" hidden="false" customHeight="false" outlineLevel="0" collapsed="false">
      <c r="C83" s="45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3.5" hidden="false" customHeight="false" outlineLevel="0" collapsed="false">
      <c r="C84" s="45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3.5" hidden="false" customHeight="false" outlineLevel="0" collapsed="false">
      <c r="C85" s="45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3.5" hidden="false" customHeight="false" outlineLevel="0" collapsed="false">
      <c r="C86" s="45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3.5" hidden="false" customHeight="false" outlineLevel="0" collapsed="false">
      <c r="C87" s="45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3.5" hidden="false" customHeight="false" outlineLevel="0" collapsed="false">
      <c r="C88" s="45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3.5" hidden="false" customHeight="false" outlineLevel="0" collapsed="false">
      <c r="C89" s="45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3.5" hidden="false" customHeight="false" outlineLevel="0" collapsed="false">
      <c r="C90" s="45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3.5" hidden="false" customHeight="false" outlineLevel="0" collapsed="false">
      <c r="C91" s="45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3.5" hidden="false" customHeight="false" outlineLevel="0" collapsed="false">
      <c r="C92" s="45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3.5" hidden="false" customHeight="false" outlineLevel="0" collapsed="false">
      <c r="C93" s="45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3.5" hidden="false" customHeight="false" outlineLevel="0" collapsed="false">
      <c r="C94" s="45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C95" s="45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C96" s="45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C97" s="45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C98" s="45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C99" s="45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C100" s="45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C101" s="45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C102" s="45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C103" s="45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C104" s="45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C105" s="45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3.5" hidden="false" customHeight="false" outlineLevel="0" collapsed="false">
      <c r="C106" s="45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3.5" hidden="false" customHeight="false" outlineLevel="0" collapsed="false">
      <c r="C107" s="45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3.5" hidden="false" customHeight="false" outlineLevel="0" collapsed="false">
      <c r="C108" s="45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3.5" hidden="false" customHeight="false" outlineLevel="0" collapsed="false">
      <c r="C109" s="45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3.5" hidden="false" customHeight="false" outlineLevel="0" collapsed="false">
      <c r="C110" s="45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3.5" hidden="false" customHeight="false" outlineLevel="0" collapsed="false">
      <c r="C111" s="45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3.5" hidden="false" customHeight="false" outlineLevel="0" collapsed="false">
      <c r="C112" s="45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3.5" hidden="false" customHeight="false" outlineLevel="0" collapsed="false">
      <c r="C113" s="45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3.5" hidden="false" customHeight="false" outlineLevel="0" collapsed="false">
      <c r="C114" s="45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3.5" hidden="false" customHeight="false" outlineLevel="0" collapsed="false">
      <c r="C115" s="45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3.5" hidden="false" customHeight="false" outlineLevel="0" collapsed="false">
      <c r="C116" s="45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3.5" hidden="false" customHeight="false" outlineLevel="0" collapsed="false">
      <c r="C117" s="45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3.5" hidden="false" customHeight="false" outlineLevel="0" collapsed="false">
      <c r="C118" s="45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3.5" hidden="false" customHeight="false" outlineLevel="0" collapsed="false">
      <c r="C119" s="45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3.5" hidden="false" customHeight="false" outlineLevel="0" collapsed="false">
      <c r="C120" s="45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3.5" hidden="false" customHeight="false" outlineLevel="0" collapsed="false">
      <c r="C121" s="45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3.5" hidden="false" customHeight="false" outlineLevel="0" collapsed="false">
      <c r="C122" s="45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3.5" hidden="false" customHeight="false" outlineLevel="0" collapsed="false">
      <c r="C123" s="45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3.5" hidden="false" customHeight="false" outlineLevel="0" collapsed="false">
      <c r="C124" s="45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3.5" hidden="false" customHeight="false" outlineLevel="0" collapsed="false">
      <c r="C125" s="45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3.5" hidden="false" customHeight="false" outlineLevel="0" collapsed="false">
      <c r="C126" s="45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3.5" hidden="false" customHeight="false" outlineLevel="0" collapsed="false">
      <c r="C127" s="45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3.5" hidden="false" customHeight="false" outlineLevel="0" collapsed="false">
      <c r="C128" s="45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3.5" hidden="false" customHeight="false" outlineLevel="0" collapsed="false">
      <c r="C129" s="45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3.5" hidden="false" customHeight="false" outlineLevel="0" collapsed="false">
      <c r="C130" s="45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3.5" hidden="false" customHeight="false" outlineLevel="0" collapsed="false">
      <c r="C131" s="45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3.5" hidden="false" customHeight="false" outlineLevel="0" collapsed="false">
      <c r="C132" s="45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3.5" hidden="false" customHeight="false" outlineLevel="0" collapsed="false">
      <c r="C133" s="45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3.5" hidden="false" customHeight="false" outlineLevel="0" collapsed="false">
      <c r="C134" s="45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3.5" hidden="false" customHeight="false" outlineLevel="0" collapsed="false">
      <c r="C135" s="45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3.5" hidden="false" customHeight="false" outlineLevel="0" collapsed="false">
      <c r="C136" s="45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3.5" hidden="false" customHeight="false" outlineLevel="0" collapsed="false">
      <c r="C137" s="45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3.5" hidden="false" customHeight="false" outlineLevel="0" collapsed="false">
      <c r="C138" s="45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3.5" hidden="false" customHeight="false" outlineLevel="0" collapsed="false">
      <c r="C139" s="45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3.5" hidden="false" customHeight="false" outlineLevel="0" collapsed="false">
      <c r="C140" s="45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3.5" hidden="false" customHeight="false" outlineLevel="0" collapsed="false">
      <c r="C141" s="45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3.5" hidden="false" customHeight="false" outlineLevel="0" collapsed="false">
      <c r="C142" s="45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3.5" hidden="false" customHeight="false" outlineLevel="0" collapsed="false">
      <c r="C143" s="45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3.5" hidden="false" customHeight="false" outlineLevel="0" collapsed="false">
      <c r="C144" s="45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3.5" hidden="false" customHeight="false" outlineLevel="0" collapsed="false">
      <c r="C145" s="45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3.5" hidden="false" customHeight="false" outlineLevel="0" collapsed="false">
      <c r="C146" s="45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3.5" hidden="false" customHeight="false" outlineLevel="0" collapsed="false">
      <c r="C147" s="45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3.5" hidden="false" customHeight="false" outlineLevel="0" collapsed="false">
      <c r="C148" s="45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3.5" hidden="false" customHeight="false" outlineLevel="0" collapsed="false">
      <c r="C149" s="45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3.5" hidden="false" customHeight="false" outlineLevel="0" collapsed="false">
      <c r="C150" s="45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3.5" hidden="false" customHeight="false" outlineLevel="0" collapsed="false">
      <c r="C151" s="45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3.5" hidden="false" customHeight="false" outlineLevel="0" collapsed="false">
      <c r="C152" s="45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3.5" hidden="false" customHeight="false" outlineLevel="0" collapsed="false">
      <c r="C153" s="45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3.5" hidden="false" customHeight="false" outlineLevel="0" collapsed="false">
      <c r="C154" s="45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3.5" hidden="false" customHeight="false" outlineLevel="0" collapsed="false">
      <c r="C155" s="45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3.5" hidden="false" customHeight="false" outlineLevel="0" collapsed="false">
      <c r="C156" s="45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3.5" hidden="false" customHeight="false" outlineLevel="0" collapsed="false">
      <c r="C157" s="45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3.5" hidden="false" customHeight="false" outlineLevel="0" collapsed="false">
      <c r="C158" s="45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3.5" hidden="false" customHeight="false" outlineLevel="0" collapsed="false">
      <c r="C159" s="45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</sheetData>
  <mergeCells count="16">
    <mergeCell ref="D1:R1"/>
    <mergeCell ref="C2:D2"/>
    <mergeCell ref="C3:D3"/>
    <mergeCell ref="C4:C7"/>
    <mergeCell ref="C8:C10"/>
    <mergeCell ref="C11:C15"/>
    <mergeCell ref="C16:C17"/>
    <mergeCell ref="C18:C19"/>
    <mergeCell ref="C20:C21"/>
    <mergeCell ref="C22:C23"/>
    <mergeCell ref="C24:C26"/>
    <mergeCell ref="D27:R27"/>
    <mergeCell ref="D28:R28"/>
    <mergeCell ref="D29:R29"/>
    <mergeCell ref="D30:R30"/>
    <mergeCell ref="D31:R31"/>
  </mergeCells>
  <printOptions headings="false" gridLines="false" gridLinesSet="true" horizontalCentered="false" verticalCentered="false"/>
  <pageMargins left="1.33819444444444" right="0.747916666666667" top="0.511111111111111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mac</cp:lastModifiedBy>
  <cp:lastPrinted>2012-07-25T17:58:14Z</cp:lastPrinted>
  <dcterms:modified xsi:type="dcterms:W3CDTF">2015-10-26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